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Исполнение доходов" sheetId="2" state="visible" r:id="rId3"/>
    <sheet name="Недоимка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Доходы!$6:$7</definedName>
    <definedName function="false" hidden="false" localSheetId="1" name="_xlnm.Print_Titles" vbProcedure="false">'Исполнение доходов'!$5:$6</definedName>
    <definedName function="false" hidden="false" localSheetId="2" name="_xlnm.Print_Area" vbProcedure="false">Недоимка!$A$1:$G$31</definedName>
    <definedName function="false" hidden="false" name="Excel_BuiltIn_Database" vbProcedure="false">'[1]'!$A$1:$P$799</definedName>
    <definedName function="false" hidden="false" name="_PBuh_" vbProcedure="false">'[2]'!$E$54</definedName>
    <definedName function="false" hidden="false" name="_PRuk_" vbProcedure="false">'[2]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07">
  <si>
    <t xml:space="preserve">Приложение 3</t>
  </si>
  <si>
    <t xml:space="preserve">к пояснительной</t>
  </si>
  <si>
    <t xml:space="preserve">Информация         </t>
  </si>
  <si>
    <t xml:space="preserve">о доходах бюджета Миасского городского округа за 2024 год</t>
  </si>
  <si>
    <t xml:space="preserve">тыс. рублей</t>
  </si>
  <si>
    <t xml:space="preserve">Наименование доходов</t>
  </si>
  <si>
    <t xml:space="preserve">Утвержденный бюджет,   
 тыс. рублей</t>
  </si>
  <si>
    <t xml:space="preserve">Уточненный бюджет,
 тыс. рублей</t>
  </si>
  <si>
    <t xml:space="preserve">Отклонение тыс. рублей</t>
  </si>
  <si>
    <t xml:space="preserve">Исполнено, 
тыс. рублей</t>
  </si>
  <si>
    <t xml:space="preserve">Процент исполнения от уточненного бюджета, (%)  </t>
  </si>
  <si>
    <t xml:space="preserve">Налог на доходы физических лиц</t>
  </si>
  <si>
    <t xml:space="preserve">Акцизы по подакцизным товарам, производимым на территории РФ</t>
  </si>
  <si>
    <t xml:space="preserve">Налоги на совокупный доход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 на  имущество:</t>
  </si>
  <si>
    <t xml:space="preserve">Налог на имущество физических лиц</t>
  </si>
  <si>
    <t xml:space="preserve">Земельный налог: 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в 4,5 раз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нициативные платежи</t>
  </si>
  <si>
    <t xml:space="preserve">НЕНАЛОГОВЫЕ ДОХОДЫ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бюджетной обеспеченности 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 городских округов 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Ф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Приложение  4</t>
  </si>
  <si>
    <t xml:space="preserve">Информация об исполнении бюджета Миасского городского округа по доходам за 2024 год</t>
  </si>
  <si>
    <t xml:space="preserve">Коды бюджетной классификации</t>
  </si>
  <si>
    <t xml:space="preserve">Бюджет на 2024 год (уточнение декабрь)</t>
  </si>
  <si>
    <t xml:space="preserve">Исполнено:</t>
  </si>
  <si>
    <t xml:space="preserve">% исполнения:</t>
  </si>
  <si>
    <t xml:space="preserve">отклонения:</t>
  </si>
  <si>
    <t xml:space="preserve">за
2024 год</t>
  </si>
  <si>
    <t xml:space="preserve">за 
2023 год</t>
  </si>
  <si>
    <t xml:space="preserve">к уточненному бюджету</t>
  </si>
  <si>
    <t xml:space="preserve">к 2023 году</t>
  </si>
  <si>
    <t xml:space="preserve"> 182 101 02000 01 0000 110</t>
  </si>
  <si>
    <t xml:space="preserve"> 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0</t>
  </si>
  <si>
    <t xml:space="preserve">Налоги  на  совокупный  доход</t>
  </si>
  <si>
    <t xml:space="preserve">182 105 01000 00 0000 110   </t>
  </si>
  <si>
    <t xml:space="preserve">182 105 02000 02 0000 110   </t>
  </si>
  <si>
    <t xml:space="preserve">182 105 03000 01 0000 110</t>
  </si>
  <si>
    <t xml:space="preserve">в 2,0 раза</t>
  </si>
  <si>
    <t xml:space="preserve">182 105 04000 02 0000 110</t>
  </si>
  <si>
    <t xml:space="preserve">в 2,6 раза</t>
  </si>
  <si>
    <t xml:space="preserve">182 106 00000 00 0000 000</t>
  </si>
  <si>
    <t xml:space="preserve">Налоги  на  имущество</t>
  </si>
  <si>
    <t xml:space="preserve">182 1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 06000 00 0000 110</t>
  </si>
  <si>
    <r>
      <rPr>
        <b val="true"/>
        <sz val="12"/>
        <rFont val="Times New Roman"/>
        <family val="1"/>
        <charset val="204"/>
      </rPr>
      <t xml:space="preserve">Земельный налог</t>
    </r>
    <r>
      <rPr>
        <b val="true"/>
        <sz val="12"/>
        <color rgb="FFFFFFFF"/>
        <rFont val="Times New Roman"/>
        <family val="1"/>
        <charset val="204"/>
      </rPr>
      <t xml:space="preserve">, в т.ч.:</t>
    </r>
  </si>
  <si>
    <t xml:space="preserve">182 1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8 00000 00 0000 000</t>
  </si>
  <si>
    <t xml:space="preserve">в 2,1 раза</t>
  </si>
  <si>
    <t xml:space="preserve">182 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283 108 07150 01 0000 110</t>
  </si>
  <si>
    <t xml:space="preserve">Государственная пошлина за выдачу разрешения на установку рекламной конструкции</t>
  </si>
  <si>
    <t xml:space="preserve">в 2,9 раза</t>
  </si>
  <si>
    <t xml:space="preserve">в 39,1 раз</t>
  </si>
  <si>
    <t xml:space="preserve">283 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9 00000 00 0000 000</t>
  </si>
  <si>
    <t xml:space="preserve">000 111 00000 00 0000 000</t>
  </si>
  <si>
    <t xml:space="preserve">283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83 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283 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в 2,3 раза</t>
  </si>
  <si>
    <t xml:space="preserve">287 111 05034 04 0000 120</t>
  </si>
  <si>
    <t xml:space="preserve">288 111 05034 04 0000 120</t>
  </si>
  <si>
    <t xml:space="preserve">289 111 05034 04 0000 120</t>
  </si>
  <si>
    <t xml:space="preserve">283 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283 1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3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12 01000 01 0000 120</t>
  </si>
  <si>
    <t xml:space="preserve">в 2,7 раза</t>
  </si>
  <si>
    <t xml:space="preserve">048 112 01010 01 0000 120</t>
  </si>
  <si>
    <t xml:space="preserve">Плата за выбросы загрязняющих веществ в атмосферный воздух стационарными объектами</t>
  </si>
  <si>
    <t xml:space="preserve">048 112 01030 01 0000 120</t>
  </si>
  <si>
    <t xml:space="preserve">Плата за сбросы загрязняющих веществ в водные объекты</t>
  </si>
  <si>
    <t xml:space="preserve">в 8,8 раз</t>
  </si>
  <si>
    <t xml:space="preserve">048 112 01041 01 0000 120</t>
  </si>
  <si>
    <t xml:space="preserve">Плата за размещение отходов производства</t>
  </si>
  <si>
    <t xml:space="preserve">048 1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288 113 01994 04 0010 130</t>
  </si>
  <si>
    <t xml:space="preserve">в т.ч. справочно: прочие доходы от оказания платных услуг (работ) получателями средств бюджетов городских округов (поступление средств по родительской плате за содержание детей в муниципальных казенных дошкольных образовательных учреждениях)</t>
  </si>
  <si>
    <t xml:space="preserve">000 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в 9,6 раз</t>
  </si>
  <si>
    <t xml:space="preserve">000 114 00000 00 0000  000</t>
  </si>
  <si>
    <t xml:space="preserve">289 1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283 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3 1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88 114 02042 04 0000 440</t>
  </si>
  <si>
    <t xml:space="preserve">в 3,0 раза</t>
  </si>
  <si>
    <t xml:space="preserve">283 1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83 1 14 03040 04 0000 410 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283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283 1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 000 1 16 00000 00 0000 000</t>
  </si>
  <si>
    <t xml:space="preserve">Штрафы, санкции, возмещение ущерба                               </t>
  </si>
  <si>
    <t xml:space="preserve">в 2,4 раза</t>
  </si>
  <si>
    <t xml:space="preserve">000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в 10,4 раза</t>
  </si>
  <si>
    <t xml:space="preserve">000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292 1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в 4,2 раза</t>
  </si>
  <si>
    <t xml:space="preserve">000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83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в 5,6 раз</t>
  </si>
  <si>
    <t xml:space="preserve">000 1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 09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 1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в 13,8 раз</t>
  </si>
  <si>
    <t xml:space="preserve">000 1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в 10,5 раз</t>
  </si>
  <si>
    <t xml:space="preserve">000 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7 00000 00 0000 000</t>
  </si>
  <si>
    <t xml:space="preserve">000 117 01040 04 0000 180</t>
  </si>
  <si>
    <t xml:space="preserve">000 117 05040 04 0000 180</t>
  </si>
  <si>
    <t xml:space="preserve">Прочие неналоговые доходы бюджетов городских округов</t>
  </si>
  <si>
    <t xml:space="preserve">283 1 17 15020 04 0000 150</t>
  </si>
  <si>
    <t xml:space="preserve">Инициативные платежи, зачисляемые в бюджеты городских округов</t>
  </si>
  <si>
    <t xml:space="preserve">000 100 00000 00  0000 000</t>
  </si>
  <si>
    <t xml:space="preserve">000 202 00000 00  0000 000</t>
  </si>
  <si>
    <t xml:space="preserve">000 202 10000 00 0000 150</t>
  </si>
  <si>
    <t xml:space="preserve">284 2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84 2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84 2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284 202 19999 04 0000 150</t>
  </si>
  <si>
    <t xml:space="preserve">Прочие дотации бюджетам городских округов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283 2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87 2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83 2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83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83 2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83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87 2 02 25081 04 0000 150 </t>
  </si>
  <si>
    <t xml:space="preserve">Прочие субсидии бюджетам городских округов на государственную поддержку организаций, входящих в систему спортивной подготовки </t>
  </si>
  <si>
    <t xml:space="preserve">288 2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88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87 2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88 2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83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9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83 2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83 202 25511 04 0000 150</t>
  </si>
  <si>
    <t xml:space="preserve">Субсидии бюджетам на проведение комплексных кадастровых работ</t>
  </si>
  <si>
    <t xml:space="preserve">289 202 25519 04 0000 150</t>
  </si>
  <si>
    <t xml:space="preserve">Субсидии бюджетам городских округов на поддержку отрасли культуры</t>
  </si>
  <si>
    <t xml:space="preserve">283 2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83 202 25753 04 0000 150</t>
  </si>
  <si>
    <t xml:space="preserve">Субсидии бюджетам городских округов на софинансирование закупки оборудования для создания "умных" спортивных площадок</t>
  </si>
  <si>
    <t xml:space="preserve">283 202 27112 04 0000 150</t>
  </si>
  <si>
    <t xml:space="preserve">в 2,2 раза</t>
  </si>
  <si>
    <t xml:space="preserve">283 202 29999 04 0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85 202 29999 04 0000 150</t>
  </si>
  <si>
    <t xml:space="preserve">Прочие субсидии бюджетам городских округов </t>
  </si>
  <si>
    <t xml:space="preserve">287 202 29999 04 0000 150</t>
  </si>
  <si>
    <t xml:space="preserve">288 202 29999 04 0000 150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285 2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3 2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85 202 30024 04 0000 150</t>
  </si>
  <si>
    <t xml:space="preserve">288 202 30024 04 0000 150</t>
  </si>
  <si>
    <t xml:space="preserve">285 2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88 2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83 2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в 5,2 раза</t>
  </si>
  <si>
    <t xml:space="preserve">283 2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 4,0 раза</t>
  </si>
  <si>
    <t xml:space="preserve">285 2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5 2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85 2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83 2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83 202 39999 04 0000 150</t>
  </si>
  <si>
    <t xml:space="preserve">Прочие субвенции бюджетам городских округов</t>
  </si>
  <si>
    <t xml:space="preserve">000 2 02 40000 00 0000 150</t>
  </si>
  <si>
    <t xml:space="preserve">288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288 2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88 2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89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283 202 49999 04 0000 150</t>
  </si>
  <si>
    <t xml:space="preserve">Прочие межбюджетные трансферты, передаваемые бюджетам городских округов</t>
  </si>
  <si>
    <t xml:space="preserve">285 202 49999 04 0000 150</t>
  </si>
  <si>
    <t xml:space="preserve">288 2 02 49999 04 0000 150</t>
  </si>
  <si>
    <t xml:space="preserve">Прочие межбюджетные трансферты, передаваемые бюджетам городских округов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289 202 49999 04 0000 150</t>
  </si>
  <si>
    <t xml:space="preserve">000 2 03 00000 00 0000 000</t>
  </si>
  <si>
    <t xml:space="preserve">288 2 03 04099 04 0000 150 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4 04000 00 0000 150</t>
  </si>
  <si>
    <t xml:space="preserve">285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87 204 04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88 204 04020 04 0000 150</t>
  </si>
  <si>
    <t xml:space="preserve">289 204 04020 04 0000 150</t>
  </si>
  <si>
    <t xml:space="preserve">000 207 00000 00 0000 150</t>
  </si>
  <si>
    <t xml:space="preserve">285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87 207 04020 04 0000 150</t>
  </si>
  <si>
    <t xml:space="preserve">288 207 04020 04 0000 150</t>
  </si>
  <si>
    <t xml:space="preserve">289 2 07 04020 04 0000 150</t>
  </si>
  <si>
    <t xml:space="preserve">283 2 07 04050 04 0000 150</t>
  </si>
  <si>
    <t xml:space="preserve">Прочие безвозмездные поступления в бюджеты городских округов</t>
  </si>
  <si>
    <t xml:space="preserve">288 2 07 04050 04 0000 150</t>
  </si>
  <si>
    <t xml:space="preserve">000 2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5</t>
  </si>
  <si>
    <t xml:space="preserve">Информация по недоимке налоговых доходов и задолженности неналоговых доходов 
в бюджет Миасского городского округа
 (реальная к взысканию)</t>
  </si>
  <si>
    <t xml:space="preserve">Код дохода по бюджетной классификации</t>
  </si>
  <si>
    <t xml:space="preserve">Недоимка 
(задолженность) 
на 01.01.2024г.,
 тыс. рублей</t>
  </si>
  <si>
    <t xml:space="preserve">Недоимка (задолженность) на 01.01.2024г.,* уточненная 
тыс. рублей</t>
  </si>
  <si>
    <t xml:space="preserve">Отклонение недоимки (задолженность) на 01.01.2024г., тыс. рублей</t>
  </si>
  <si>
    <t xml:space="preserve">Недоимка (задолженность) на 01.01.2025г.,
  тыс. рублей</t>
  </si>
  <si>
    <t xml:space="preserve">Отклонение 01.01.2025г. / 01.01.2024г.*, 
тыс. рублей</t>
  </si>
  <si>
    <t xml:space="preserve">Налоговые доходы </t>
  </si>
  <si>
    <t xml:space="preserve">182 101 02000 01 0000 110</t>
  </si>
  <si>
    <t xml:space="preserve">182 105 01000 00 0000 110</t>
  </si>
  <si>
    <t xml:space="preserve">182 105 02000 02 0000 110</t>
  </si>
  <si>
    <t xml:space="preserve">182 106 01000 00 0000 110</t>
  </si>
  <si>
    <t xml:space="preserve">Земельный налог</t>
  </si>
  <si>
    <t xml:space="preserve">Государственная пошлина по делам, рассматриваемым в судах общей юрисдикции, мировыми судьями</t>
  </si>
  <si>
    <t xml:space="preserve">182 108 03000 01 0000 110</t>
  </si>
  <si>
    <t xml:space="preserve">Государственная пошлина за выдачу разрешения на установку рекламной конструкции </t>
  </si>
  <si>
    <t xml:space="preserve">283 1 08 07150 01 1000 110</t>
  </si>
  <si>
    <t xml:space="preserve">Неналоговые доходы  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Прочие доходы от использования имущества и прав, находящегося в собственности городских округов</t>
  </si>
  <si>
    <t xml:space="preserve">283 113 02994 04 0000 130</t>
  </si>
  <si>
    <t xml:space="preserve">285 113 02994 04 0000 130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</t>
  </si>
  <si>
    <t xml:space="preserve">283 114 13040 04 0000 430</t>
  </si>
  <si>
    <t xml:space="preserve">Штрафы, санкции, возмещение ущерба </t>
  </si>
  <si>
    <t xml:space="preserve">141 116 00000 00 0000 140</t>
  </si>
  <si>
    <t xml:space="preserve">283 116 00000 00 0000 140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* - снижение суммы задолженности по неналоговым доходам на 01.01.2024г. (</t>
    </r>
    <r>
      <rPr>
        <i val="true"/>
        <sz val="12"/>
        <color rgb="FF000000"/>
        <rFont val="Times New Roman"/>
        <family val="1"/>
        <charset val="204"/>
      </rPr>
      <t xml:space="preserve">уточненная по состоянию на 01.01.2025г.)</t>
    </r>
    <r>
      <rPr>
        <sz val="12"/>
        <color rgb="FF000000"/>
        <rFont val="Times New Roman"/>
        <family val="1"/>
        <charset val="204"/>
      </rPr>
      <t xml:space="preserve"> на основании представленной отчетности ГАД - Администрацией МГО обусловлено в основном  исправлением в межотчетный период ошибок прошлых лет. Отражено исправление ошибок по договорам аренды земельных участков,  в части несвоевременного отражения в учете, досрочным расторжением договоров, изменения ставки арендной платы, коэффициента, смены разрешенного вида использования, изменения  площади, ввода объектов в эксплуатацию, изменения кадастровой стоимости, инвентаризации договоров аренды.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0"/>
    <numFmt numFmtId="167" formatCode="_-* #,##0.00_р_._-;\-* #,##0.00_р_._-;_-* \-??_р_._-;_-@_-"/>
    <numFmt numFmtId="168" formatCode="_(* #,##0.00_);_(* \(#,##0.00\);_(* \-??_);_(@_)"/>
    <numFmt numFmtId="169" formatCode="#,##0.0"/>
    <numFmt numFmtId="170" formatCode="_-* #,##0.0_р_._-;\-* #,##0.0_р_._-;_-* \-??_р_._-;_-@_-"/>
    <numFmt numFmtId="171" formatCode="0.0"/>
    <numFmt numFmtId="172" formatCode="#,##0"/>
    <numFmt numFmtId="173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5" xfId="30"/>
    <cellStyle name="Обычный_Лист2" xfId="31"/>
    <cellStyle name="Процентный 2" xfId="32"/>
    <cellStyle name="Процентный 2 2" xfId="33"/>
    <cellStyle name="Процентный 3" xfId="34"/>
    <cellStyle name="Финансовый 10" xfId="35"/>
    <cellStyle name="Финансовый 11" xfId="36"/>
    <cellStyle name="Финансовый 12" xfId="37"/>
    <cellStyle name="Финансовый 13" xfId="38"/>
    <cellStyle name="Финансовый 14" xfId="39"/>
    <cellStyle name="Финансовый 15" xfId="40"/>
    <cellStyle name="Финансовый 16" xfId="41"/>
    <cellStyle name="Финансовый 17" xfId="42"/>
    <cellStyle name="Финансовый 18" xfId="43"/>
    <cellStyle name="Финансовый 19" xfId="44"/>
    <cellStyle name="Финансовый 2" xfId="45"/>
    <cellStyle name="Финансовый 2 2" xfId="46"/>
    <cellStyle name="Финансовый 2 2 2" xfId="47"/>
    <cellStyle name="Финансовый 20" xfId="48"/>
    <cellStyle name="Финансовый 21" xfId="49"/>
    <cellStyle name="Финансовый 3" xfId="50"/>
    <cellStyle name="Финансовый 4" xfId="51"/>
    <cellStyle name="Финансовый 5" xfId="52"/>
    <cellStyle name="Финансовый 6" xfId="53"/>
    <cellStyle name="Финансовый 7" xfId="54"/>
    <cellStyle name="Финансовый 8" xfId="55"/>
    <cellStyle name="Финансовый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_kai/&#1084;&#1086;&#1080;%20&#1076;&#1086;&#1082;&#1091;&#1084;&#1077;&#1085;&#1090;/&#1052;&#1086;&#1080;%20&#1076;&#1086;&#1082;&#1091;&#1084;&#1077;&#1085;&#1090;&#1099;/&#1040;&#1085;&#1072;&#1083;&#1080;&#1079;%20(&#1086;&#1073;&#1097;.)/&#1060;&#1072;&#1082;&#1090;%20&#1080;&#1079;%20&#1090;&#1077;&#1083;&#1077;&#1075;&#1088;.%20&#1086;&#1090;&#1095;&#1077;&#1090;&#1072;%20(&#1087;&#1088;&#1086;&#1096;&#1083;&#1099;&#1081;%20&#1075;&#1086;&#10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main/&#1086;&#1073;&#1097;&#1072;&#1103;/&#1054;&#1090;&#1095;&#1077;&#1090;&#1099;%20&#1074;%20&#1057;&#1086;&#1073;&#1088;&#1072;&#1085;&#1080;&#1077;%20&#1076;&#1077;&#1087;&#1091;&#1090;&#1072;&#1090;&#1086;&#1074;%20&#1079;&#1072;%202018%20&#1075;&#1086;&#1076;/9%20&#1084;&#1077;&#1089;&#1103;&#1094;&#1077;&#1074;/&#1058;&#1072;&#1073;&#1083;&#1080;&#1094;&#1099;%20&#1082;%20&#1087;&#1086;&#1103;&#1089;&#1085;&#1080;&#1090;&#1077;&#1083;&#1100;&#1085;&#1086;&#108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овые_доходы01"/>
      <sheetName val="Неналоговые_доходы0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5.13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5.75" hidden="false" customHeight="false" outlineLevel="0" collapsed="false">
      <c r="A2" s="5"/>
      <c r="B2" s="3"/>
      <c r="C2" s="3"/>
      <c r="D2" s="3"/>
      <c r="E2" s="6"/>
      <c r="F2" s="5" t="s">
        <v>1</v>
      </c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2"/>
      <c r="B5" s="3"/>
      <c r="C5" s="3"/>
      <c r="D5" s="3"/>
      <c r="E5" s="3"/>
      <c r="F5" s="6" t="s">
        <v>4</v>
      </c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</row>
    <row r="7" customFormat="false" ht="37.5" hidden="false" customHeight="true" outlineLevel="0" collapsed="false">
      <c r="A7" s="8"/>
      <c r="B7" s="8"/>
      <c r="C7" s="9"/>
      <c r="D7" s="8"/>
      <c r="E7" s="8"/>
      <c r="F7" s="8"/>
    </row>
    <row r="8" customFormat="false" ht="18" hidden="false" customHeight="true" outlineLevel="0" collapsed="false">
      <c r="A8" s="10" t="s">
        <v>11</v>
      </c>
      <c r="B8" s="11" t="n">
        <v>1832282.1</v>
      </c>
      <c r="C8" s="11" t="n">
        <v>2158489</v>
      </c>
      <c r="D8" s="11" t="n">
        <f aca="false">C8-B8</f>
        <v>326206.9</v>
      </c>
      <c r="E8" s="11" t="n">
        <v>2179127.4</v>
      </c>
      <c r="F8" s="11" t="n">
        <f aca="false">E8/C8*100</f>
        <v>100.95615034406</v>
      </c>
    </row>
    <row r="9" customFormat="false" ht="31.5" hidden="false" customHeight="false" outlineLevel="0" collapsed="false">
      <c r="A9" s="10" t="s">
        <v>12</v>
      </c>
      <c r="B9" s="11" t="n">
        <v>35640.8</v>
      </c>
      <c r="C9" s="11" t="n">
        <v>38370</v>
      </c>
      <c r="D9" s="11" t="n">
        <f aca="false">C9-B9</f>
        <v>2729.2</v>
      </c>
      <c r="E9" s="11" t="n">
        <v>38231</v>
      </c>
      <c r="F9" s="11" t="n">
        <f aca="false">E9/C9*100</f>
        <v>99.6377378160021</v>
      </c>
    </row>
    <row r="10" customFormat="false" ht="15.75" hidden="false" customHeight="false" outlineLevel="0" collapsed="false">
      <c r="A10" s="10" t="s">
        <v>13</v>
      </c>
      <c r="B10" s="11" t="n">
        <f aca="false">B11+B12+B13+B14</f>
        <v>500750</v>
      </c>
      <c r="C10" s="11" t="n">
        <f aca="false">C11+C12+C13+C14</f>
        <v>578348.9</v>
      </c>
      <c r="D10" s="11" t="n">
        <f aca="false">C10-B10</f>
        <v>77598.9</v>
      </c>
      <c r="E10" s="11" t="n">
        <f aca="false">E11+E12+E13+E14</f>
        <v>576830.7</v>
      </c>
      <c r="F10" s="11" t="n">
        <f aca="false">E10/C10*100</f>
        <v>99.7374940974211</v>
      </c>
    </row>
    <row r="11" customFormat="false" ht="47.25" hidden="false" customHeight="false" outlineLevel="0" collapsed="false">
      <c r="A11" s="12" t="s">
        <v>14</v>
      </c>
      <c r="B11" s="11" t="n">
        <v>480369</v>
      </c>
      <c r="C11" s="11" t="n">
        <v>557143</v>
      </c>
      <c r="D11" s="11" t="n">
        <f aca="false">C11-B11</f>
        <v>76774</v>
      </c>
      <c r="E11" s="11" t="n">
        <v>556718.1</v>
      </c>
      <c r="F11" s="11" t="n">
        <f aca="false">E11/C11*100</f>
        <v>99.9237359169908</v>
      </c>
    </row>
    <row r="12" customFormat="false" ht="31.5" hidden="false" customHeight="false" outlineLevel="0" collapsed="false">
      <c r="A12" s="12" t="s">
        <v>15</v>
      </c>
      <c r="B12" s="11" t="n">
        <v>0</v>
      </c>
      <c r="C12" s="11" t="n">
        <v>228</v>
      </c>
      <c r="D12" s="11" t="n">
        <f aca="false">C12-B12</f>
        <v>228</v>
      </c>
      <c r="E12" s="11" t="n">
        <v>219.6</v>
      </c>
      <c r="F12" s="11" t="n">
        <f aca="false">E12/C12*100</f>
        <v>96.3157894736842</v>
      </c>
    </row>
    <row r="13" customFormat="false" ht="23.25" hidden="false" customHeight="true" outlineLevel="0" collapsed="false">
      <c r="A13" s="12" t="s">
        <v>16</v>
      </c>
      <c r="B13" s="11" t="n">
        <v>181</v>
      </c>
      <c r="C13" s="11" t="n">
        <v>365.9</v>
      </c>
      <c r="D13" s="11" t="n">
        <f aca="false">C13-B13</f>
        <v>184.9</v>
      </c>
      <c r="E13" s="11" t="n">
        <v>365.9</v>
      </c>
      <c r="F13" s="11" t="n">
        <f aca="false">E13/C13*100</f>
        <v>100</v>
      </c>
    </row>
    <row r="14" customFormat="false" ht="47.25" hidden="false" customHeight="false" outlineLevel="0" collapsed="false">
      <c r="A14" s="12" t="s">
        <v>17</v>
      </c>
      <c r="B14" s="11" t="n">
        <v>20200</v>
      </c>
      <c r="C14" s="11" t="n">
        <v>20612</v>
      </c>
      <c r="D14" s="11" t="n">
        <f aca="false">C14-B14</f>
        <v>412</v>
      </c>
      <c r="E14" s="11" t="n">
        <v>19527.1</v>
      </c>
      <c r="F14" s="11" t="n">
        <f aca="false">E14/C14*100</f>
        <v>94.73656122647</v>
      </c>
    </row>
    <row r="15" customFormat="false" ht="15.75" hidden="false" customHeight="false" outlineLevel="0" collapsed="false">
      <c r="A15" s="10" t="s">
        <v>18</v>
      </c>
      <c r="B15" s="11" t="n">
        <f aca="false">B16+B17</f>
        <v>177445</v>
      </c>
      <c r="C15" s="11" t="n">
        <f aca="false">C16+C17</f>
        <v>204342</v>
      </c>
      <c r="D15" s="11" t="n">
        <f aca="false">D16+D17</f>
        <v>26897</v>
      </c>
      <c r="E15" s="11" t="n">
        <f aca="false">E16+E17</f>
        <v>209657.2</v>
      </c>
      <c r="F15" s="11" t="n">
        <f aca="false">E15/C15*100</f>
        <v>102.601129479011</v>
      </c>
    </row>
    <row r="16" customFormat="false" ht="15.75" hidden="false" customHeight="false" outlineLevel="0" collapsed="false">
      <c r="A16" s="12" t="s">
        <v>19</v>
      </c>
      <c r="B16" s="13" t="n">
        <v>83795</v>
      </c>
      <c r="C16" s="13" t="n">
        <v>97000</v>
      </c>
      <c r="D16" s="13" t="n">
        <f aca="false">C16-B16</f>
        <v>13205</v>
      </c>
      <c r="E16" s="13" t="n">
        <v>101368.5</v>
      </c>
      <c r="F16" s="13" t="n">
        <f aca="false">E16/C16*100</f>
        <v>104.503608247423</v>
      </c>
    </row>
    <row r="17" customFormat="false" ht="15.75" hidden="false" customHeight="false" outlineLevel="0" collapsed="false">
      <c r="A17" s="10" t="s">
        <v>20</v>
      </c>
      <c r="B17" s="11" t="n">
        <f aca="false">B18+B19</f>
        <v>93650</v>
      </c>
      <c r="C17" s="11" t="n">
        <f aca="false">C18+C19</f>
        <v>107342</v>
      </c>
      <c r="D17" s="11" t="n">
        <f aca="false">D18+D19</f>
        <v>13692</v>
      </c>
      <c r="E17" s="11" t="n">
        <f aca="false">E18+E19</f>
        <v>108288.7</v>
      </c>
      <c r="F17" s="11" t="n">
        <f aca="false">E17/C17*100</f>
        <v>100.881947420395</v>
      </c>
    </row>
    <row r="18" customFormat="false" ht="15.75" hidden="false" customHeight="false" outlineLevel="0" collapsed="false">
      <c r="A18" s="12" t="s">
        <v>21</v>
      </c>
      <c r="B18" s="13" t="n">
        <v>72150</v>
      </c>
      <c r="C18" s="13" t="n">
        <v>82647</v>
      </c>
      <c r="D18" s="13" t="n">
        <f aca="false">C18-B18</f>
        <v>10497</v>
      </c>
      <c r="E18" s="13" t="n">
        <v>82501.3</v>
      </c>
      <c r="F18" s="13" t="n">
        <f aca="false">E18/C18*100</f>
        <v>99.8237080595787</v>
      </c>
    </row>
    <row r="19" customFormat="false" ht="15.75" hidden="false" customHeight="false" outlineLevel="0" collapsed="false">
      <c r="A19" s="12" t="s">
        <v>22</v>
      </c>
      <c r="B19" s="13" t="n">
        <v>21500</v>
      </c>
      <c r="C19" s="13" t="n">
        <v>24695</v>
      </c>
      <c r="D19" s="13" t="n">
        <f aca="false">C19-B19</f>
        <v>3195</v>
      </c>
      <c r="E19" s="13" t="n">
        <v>25787.4</v>
      </c>
      <c r="F19" s="13" t="n">
        <f aca="false">E19/C19*100</f>
        <v>104.42356752379</v>
      </c>
    </row>
    <row r="20" customFormat="false" ht="15.75" hidden="false" customHeight="false" outlineLevel="0" collapsed="false">
      <c r="A20" s="10" t="s">
        <v>23</v>
      </c>
      <c r="B20" s="11" t="n">
        <v>24442</v>
      </c>
      <c r="C20" s="11" t="n">
        <v>41707</v>
      </c>
      <c r="D20" s="11" t="n">
        <f aca="false">C20-B20</f>
        <v>17265</v>
      </c>
      <c r="E20" s="11" t="n">
        <v>45538.8</v>
      </c>
      <c r="F20" s="11" t="n">
        <f aca="false">E20/C20*100</f>
        <v>109.187426571079</v>
      </c>
    </row>
    <row r="21" customFormat="false" ht="47.25" hidden="false" customHeight="false" outlineLevel="0" collapsed="false">
      <c r="A21" s="14" t="s">
        <v>24</v>
      </c>
      <c r="B21" s="11" t="n">
        <v>0</v>
      </c>
      <c r="C21" s="11" t="n">
        <v>0</v>
      </c>
      <c r="D21" s="11" t="n">
        <f aca="false">C21-B21</f>
        <v>0</v>
      </c>
      <c r="E21" s="11" t="n">
        <v>-0.1</v>
      </c>
      <c r="F21" s="11" t="n">
        <v>0</v>
      </c>
    </row>
    <row r="22" customFormat="false" ht="15.75" hidden="false" customHeight="false" outlineLevel="0" collapsed="false">
      <c r="A22" s="15" t="s">
        <v>25</v>
      </c>
      <c r="B22" s="16" t="n">
        <f aca="false">B8+B9+B10+B15+B20+B21</f>
        <v>2570559.9</v>
      </c>
      <c r="C22" s="16" t="n">
        <f aca="false">C8+C9+C10+C15+C20+C21</f>
        <v>3021256.9</v>
      </c>
      <c r="D22" s="16" t="n">
        <f aca="false">C22-B22</f>
        <v>450697</v>
      </c>
      <c r="E22" s="16" t="n">
        <f aca="false">E8+E9+E10+E15+E20+E21</f>
        <v>3049385</v>
      </c>
      <c r="F22" s="16" t="n">
        <f aca="false">E22/C22*100</f>
        <v>100.931006562203</v>
      </c>
    </row>
    <row r="23" customFormat="false" ht="51.75" hidden="false" customHeight="true" outlineLevel="0" collapsed="false">
      <c r="A23" s="10" t="s">
        <v>26</v>
      </c>
      <c r="B23" s="11" t="n">
        <v>75070.5</v>
      </c>
      <c r="C23" s="11" t="n">
        <v>115206.8</v>
      </c>
      <c r="D23" s="11" t="n">
        <f aca="false">C23-B23</f>
        <v>40136.3</v>
      </c>
      <c r="E23" s="11" t="n">
        <v>116197.7</v>
      </c>
      <c r="F23" s="11" t="n">
        <f aca="false">E23/C23*100</f>
        <v>100.860105479885</v>
      </c>
    </row>
    <row r="24" customFormat="false" ht="31.5" hidden="false" customHeight="false" outlineLevel="0" collapsed="false">
      <c r="A24" s="10" t="s">
        <v>27</v>
      </c>
      <c r="B24" s="11" t="n">
        <v>2062.1</v>
      </c>
      <c r="C24" s="11" t="n">
        <v>5197.3</v>
      </c>
      <c r="D24" s="11" t="n">
        <f aca="false">C24-B24</f>
        <v>3135.2</v>
      </c>
      <c r="E24" s="11" t="n">
        <v>5218.3</v>
      </c>
      <c r="F24" s="11" t="n">
        <f aca="false">E24/C24*100</f>
        <v>100.404055952129</v>
      </c>
    </row>
    <row r="25" customFormat="false" ht="47.25" hidden="false" customHeight="false" outlineLevel="0" collapsed="false">
      <c r="A25" s="10" t="s">
        <v>28</v>
      </c>
      <c r="B25" s="11" t="n">
        <v>9135.3</v>
      </c>
      <c r="C25" s="11" t="n">
        <v>19183.3</v>
      </c>
      <c r="D25" s="11" t="n">
        <f aca="false">C25-B25</f>
        <v>10048</v>
      </c>
      <c r="E25" s="11" t="n">
        <v>85936</v>
      </c>
      <c r="F25" s="11" t="s">
        <v>29</v>
      </c>
    </row>
    <row r="26" customFormat="false" ht="31.5" hidden="false" customHeight="false" outlineLevel="0" collapsed="false">
      <c r="A26" s="10" t="s">
        <v>30</v>
      </c>
      <c r="B26" s="11" t="n">
        <v>26213.2</v>
      </c>
      <c r="C26" s="11" t="n">
        <v>89130.3</v>
      </c>
      <c r="D26" s="11" t="n">
        <f aca="false">C26-B26</f>
        <v>62917.1</v>
      </c>
      <c r="E26" s="11" t="n">
        <v>91845.2</v>
      </c>
      <c r="F26" s="11" t="n">
        <f aca="false">E26/C26*100</f>
        <v>103.045989971985</v>
      </c>
    </row>
    <row r="27" customFormat="false" ht="21.75" hidden="false" customHeight="true" outlineLevel="0" collapsed="false">
      <c r="A27" s="10" t="s">
        <v>31</v>
      </c>
      <c r="B27" s="11" t="n">
        <v>7666.1</v>
      </c>
      <c r="C27" s="11" t="n">
        <v>31197.9</v>
      </c>
      <c r="D27" s="11" t="n">
        <f aca="false">C27-B27</f>
        <v>23531.8</v>
      </c>
      <c r="E27" s="11" t="n">
        <v>31180</v>
      </c>
      <c r="F27" s="11" t="n">
        <f aca="false">E27/C27*100</f>
        <v>99.9426243433052</v>
      </c>
    </row>
    <row r="28" customFormat="false" ht="15.75" hidden="false" customHeight="false" outlineLevel="0" collapsed="false">
      <c r="A28" s="10" t="s">
        <v>32</v>
      </c>
      <c r="B28" s="11" t="n">
        <v>0</v>
      </c>
      <c r="C28" s="11" t="n">
        <v>0</v>
      </c>
      <c r="D28" s="11" t="n">
        <f aca="false">C28-B28</f>
        <v>0</v>
      </c>
      <c r="E28" s="11" t="n">
        <v>43.5</v>
      </c>
      <c r="F28" s="11" t="n">
        <v>0</v>
      </c>
    </row>
    <row r="29" customFormat="false" ht="15.75" hidden="false" customHeight="false" outlineLevel="0" collapsed="false">
      <c r="A29" s="10" t="s">
        <v>33</v>
      </c>
      <c r="B29" s="11" t="n">
        <v>0</v>
      </c>
      <c r="C29" s="11" t="n">
        <v>77.3</v>
      </c>
      <c r="D29" s="11" t="n">
        <f aca="false">C29-B29</f>
        <v>77.3</v>
      </c>
      <c r="E29" s="11" t="n">
        <v>77.3</v>
      </c>
      <c r="F29" s="11" t="n">
        <f aca="false">E29/C29*100</f>
        <v>100</v>
      </c>
    </row>
    <row r="30" customFormat="false" ht="15.75" hidden="false" customHeight="false" outlineLevel="0" collapsed="false">
      <c r="A30" s="10" t="s">
        <v>34</v>
      </c>
      <c r="B30" s="11" t="n">
        <v>0</v>
      </c>
      <c r="C30" s="11" t="n">
        <v>484.1</v>
      </c>
      <c r="D30" s="11" t="n">
        <f aca="false">C30-B30</f>
        <v>484.1</v>
      </c>
      <c r="E30" s="11" t="n">
        <v>484.1</v>
      </c>
      <c r="F30" s="11" t="n">
        <f aca="false">E30/C30*100</f>
        <v>100</v>
      </c>
    </row>
    <row r="31" customFormat="false" ht="15.75" hidden="false" customHeight="false" outlineLevel="0" collapsed="false">
      <c r="A31" s="15" t="s">
        <v>35</v>
      </c>
      <c r="B31" s="16" t="n">
        <f aca="false">B23+B24+B25+B26+B27+B28+B29+B30</f>
        <v>120147.2</v>
      </c>
      <c r="C31" s="16" t="n">
        <f aca="false">C23+C24+C25+C26+C27+C28+C29+C30</f>
        <v>260477</v>
      </c>
      <c r="D31" s="16" t="n">
        <f aca="false">D23+D24+D25+D26+D27+D28+D29+D30</f>
        <v>140329.8</v>
      </c>
      <c r="E31" s="16" t="n">
        <f aca="false">E23+E24+E25+E26+E27+E28+E29+E30</f>
        <v>330982.1</v>
      </c>
      <c r="F31" s="16" t="n">
        <f aca="false">E31/C31*100</f>
        <v>127.067687358193</v>
      </c>
    </row>
    <row r="32" customFormat="false" ht="31.5" hidden="false" customHeight="false" outlineLevel="0" collapsed="false">
      <c r="A32" s="15" t="s">
        <v>36</v>
      </c>
      <c r="B32" s="16" t="n">
        <f aca="false">B22+B31</f>
        <v>2690707.1</v>
      </c>
      <c r="C32" s="16" t="n">
        <f aca="false">C22+C31</f>
        <v>3281733.9</v>
      </c>
      <c r="D32" s="16" t="n">
        <f aca="false">D22+D31</f>
        <v>591026.8</v>
      </c>
      <c r="E32" s="16" t="n">
        <f aca="false">E22+E31</f>
        <v>3380367.1</v>
      </c>
      <c r="F32" s="16" t="n">
        <f aca="false">E32/C32*100</f>
        <v>103.00552095342</v>
      </c>
    </row>
    <row r="33" customFormat="false" ht="78.75" hidden="false" customHeight="false" outlineLevel="0" collapsed="false">
      <c r="A33" s="15" t="s">
        <v>37</v>
      </c>
      <c r="B33" s="16" t="n">
        <f aca="false">B34+B38+B39+B40</f>
        <v>4830664.7</v>
      </c>
      <c r="C33" s="16" t="n">
        <f aca="false">C34+C38+C39+C40</f>
        <v>5977207.2</v>
      </c>
      <c r="D33" s="16" t="n">
        <f aca="false">D34+D38+D39+D40</f>
        <v>1146542.5</v>
      </c>
      <c r="E33" s="16" t="n">
        <f aca="false">E34+E38+E39+E40</f>
        <v>5887012.4</v>
      </c>
      <c r="F33" s="16" t="n">
        <f aca="false">E33/C33*100</f>
        <v>98.4910210239993</v>
      </c>
    </row>
    <row r="34" customFormat="false" ht="47.25" hidden="false" customHeight="false" outlineLevel="0" collapsed="false">
      <c r="A34" s="10" t="s">
        <v>38</v>
      </c>
      <c r="B34" s="16" t="n">
        <f aca="false">SUM(B35:B37)</f>
        <v>486197</v>
      </c>
      <c r="C34" s="16" t="n">
        <f aca="false">SUM(C35:C37)</f>
        <v>1369190.2</v>
      </c>
      <c r="D34" s="16" t="n">
        <f aca="false">C34-B34</f>
        <v>882993.2</v>
      </c>
      <c r="E34" s="16" t="n">
        <f aca="false">SUM(E35:E37)</f>
        <v>1280019.7</v>
      </c>
      <c r="F34" s="16" t="n">
        <f aca="false">E34/C34*100</f>
        <v>93.4873547882537</v>
      </c>
    </row>
    <row r="35" customFormat="false" ht="47.25" hidden="false" customHeight="false" outlineLevel="0" collapsed="false">
      <c r="A35" s="10" t="s">
        <v>39</v>
      </c>
      <c r="B35" s="11" t="n">
        <v>308963</v>
      </c>
      <c r="C35" s="11" t="n">
        <v>308963</v>
      </c>
      <c r="D35" s="11" t="n">
        <f aca="false">C35-B35</f>
        <v>0</v>
      </c>
      <c r="E35" s="11" t="n">
        <v>308963</v>
      </c>
      <c r="F35" s="11" t="n">
        <f aca="false">E35/C35*100</f>
        <v>100</v>
      </c>
    </row>
    <row r="36" customFormat="false" ht="53.25" hidden="false" customHeight="true" outlineLevel="0" collapsed="false">
      <c r="A36" s="10" t="s">
        <v>40</v>
      </c>
      <c r="B36" s="11" t="n">
        <v>0</v>
      </c>
      <c r="C36" s="11" t="n">
        <v>882993.2</v>
      </c>
      <c r="D36" s="11" t="n">
        <f aca="false">C36-B36</f>
        <v>882993.2</v>
      </c>
      <c r="E36" s="11" t="n">
        <v>793822.7</v>
      </c>
      <c r="F36" s="11" t="n">
        <f aca="false">E36/C36*100</f>
        <v>89.9013378585475</v>
      </c>
    </row>
    <row r="37" customFormat="false" ht="79.5" hidden="false" customHeight="true" outlineLevel="0" collapsed="false">
      <c r="A37" s="10" t="s">
        <v>41</v>
      </c>
      <c r="B37" s="11" t="n">
        <v>177234</v>
      </c>
      <c r="C37" s="11" t="n">
        <v>177234</v>
      </c>
      <c r="D37" s="11" t="n">
        <f aca="false">C37-B37</f>
        <v>0</v>
      </c>
      <c r="E37" s="11" t="n">
        <v>177234</v>
      </c>
      <c r="F37" s="11" t="n">
        <f aca="false">E37/C37*100</f>
        <v>100</v>
      </c>
    </row>
    <row r="38" customFormat="false" ht="47.25" hidden="false" customHeight="false" outlineLevel="0" collapsed="false">
      <c r="A38" s="14" t="s">
        <v>42</v>
      </c>
      <c r="B38" s="11" t="n">
        <v>1308843.7</v>
      </c>
      <c r="C38" s="11" t="n">
        <v>1380773.4</v>
      </c>
      <c r="D38" s="11" t="n">
        <f aca="false">C38-B38</f>
        <v>71929.7</v>
      </c>
      <c r="E38" s="11" t="n">
        <v>1371723.1</v>
      </c>
      <c r="F38" s="11" t="n">
        <f aca="false">E38/C38*100</f>
        <v>99.3445484972408</v>
      </c>
    </row>
    <row r="39" customFormat="false" ht="31.5" hidden="false" customHeight="false" outlineLevel="0" collapsed="false">
      <c r="A39" s="10" t="s">
        <v>43</v>
      </c>
      <c r="B39" s="11" t="n">
        <v>2938621.4</v>
      </c>
      <c r="C39" s="11" t="n">
        <v>3110758.5</v>
      </c>
      <c r="D39" s="11" t="n">
        <f aca="false">C39-B39</f>
        <v>172137.1</v>
      </c>
      <c r="E39" s="11" t="n">
        <v>3120298.2</v>
      </c>
      <c r="F39" s="11" t="n">
        <f aca="false">E39/C39*100</f>
        <v>100.306667971815</v>
      </c>
    </row>
    <row r="40" customFormat="false" ht="15.75" hidden="false" customHeight="false" outlineLevel="0" collapsed="false">
      <c r="A40" s="10" t="s">
        <v>44</v>
      </c>
      <c r="B40" s="11" t="n">
        <v>97002.6</v>
      </c>
      <c r="C40" s="11" t="n">
        <v>116485.1</v>
      </c>
      <c r="D40" s="11" t="n">
        <f aca="false">C40-B40</f>
        <v>19482.5</v>
      </c>
      <c r="E40" s="11" t="n">
        <v>114971.4</v>
      </c>
      <c r="F40" s="11" t="n">
        <f aca="false">E40/C40*100</f>
        <v>98.7005204957544</v>
      </c>
    </row>
    <row r="41" customFormat="false" ht="47.25" hidden="false" customHeight="false" outlineLevel="0" collapsed="false">
      <c r="A41" s="10" t="s">
        <v>45</v>
      </c>
      <c r="B41" s="11" t="n">
        <v>0</v>
      </c>
      <c r="C41" s="11" t="n">
        <v>279.2</v>
      </c>
      <c r="D41" s="11" t="n">
        <f aca="false">C41-B41</f>
        <v>279.2</v>
      </c>
      <c r="E41" s="11" t="n">
        <v>279.2</v>
      </c>
      <c r="F41" s="11" t="n">
        <f aca="false">E41/C41*100</f>
        <v>100</v>
      </c>
    </row>
    <row r="42" customFormat="false" ht="31.5" hidden="false" customHeight="false" outlineLevel="0" collapsed="false">
      <c r="A42" s="10" t="s">
        <v>46</v>
      </c>
      <c r="B42" s="11" t="n">
        <v>0</v>
      </c>
      <c r="C42" s="11" t="n">
        <v>1392.4</v>
      </c>
      <c r="D42" s="11" t="n">
        <f aca="false">C42-B42</f>
        <v>1392.4</v>
      </c>
      <c r="E42" s="11" t="n">
        <v>1392.4</v>
      </c>
      <c r="F42" s="11" t="n">
        <f aca="false">E42/C42*100</f>
        <v>100</v>
      </c>
    </row>
    <row r="43" customFormat="false" ht="15.75" hidden="false" customHeight="false" outlineLevel="0" collapsed="false">
      <c r="A43" s="10" t="s">
        <v>47</v>
      </c>
      <c r="B43" s="11" t="n">
        <v>0</v>
      </c>
      <c r="C43" s="11" t="n">
        <v>250.1</v>
      </c>
      <c r="D43" s="11" t="n">
        <f aca="false">C43-B43</f>
        <v>250.1</v>
      </c>
      <c r="E43" s="11" t="n">
        <v>205.3</v>
      </c>
      <c r="F43" s="11" t="n">
        <f aca="false">E43/C43*100</f>
        <v>82.0871651339464</v>
      </c>
    </row>
    <row r="44" customFormat="false" ht="63" hidden="false" customHeight="false" outlineLevel="0" collapsed="false">
      <c r="A44" s="14" t="s">
        <v>48</v>
      </c>
      <c r="B44" s="11" t="n">
        <v>0</v>
      </c>
      <c r="C44" s="11" t="n">
        <v>0</v>
      </c>
      <c r="D44" s="11" t="n">
        <f aca="false">C44-B44</f>
        <v>0</v>
      </c>
      <c r="E44" s="11" t="n">
        <v>385</v>
      </c>
      <c r="F44" s="11" t="n">
        <v>0</v>
      </c>
    </row>
    <row r="45" customFormat="false" ht="63" hidden="false" customHeight="false" outlineLevel="0" collapsed="false">
      <c r="A45" s="14" t="s">
        <v>49</v>
      </c>
      <c r="B45" s="11" t="n">
        <v>0</v>
      </c>
      <c r="C45" s="11" t="n">
        <v>0</v>
      </c>
      <c r="D45" s="11" t="n">
        <f aca="false">C45-B45</f>
        <v>0</v>
      </c>
      <c r="E45" s="11" t="n">
        <v>-2693.9</v>
      </c>
      <c r="F45" s="11" t="n">
        <v>0</v>
      </c>
    </row>
    <row r="46" customFormat="false" ht="31.5" hidden="false" customHeight="false" outlineLevel="0" collapsed="false">
      <c r="A46" s="17" t="s">
        <v>50</v>
      </c>
      <c r="B46" s="16" t="n">
        <f aca="false">B33+B42+B43+B44+B45</f>
        <v>4830664.7</v>
      </c>
      <c r="C46" s="16" t="n">
        <f aca="false">C33+C42+C43+C44+C45+C41</f>
        <v>5979128.9</v>
      </c>
      <c r="D46" s="16" t="n">
        <f aca="false">D33+D42+D43+D44+D45+D41</f>
        <v>1148464.2</v>
      </c>
      <c r="E46" s="16" t="n">
        <f aca="false">E33+E42+E43+E44+E45+E41</f>
        <v>5886580.4</v>
      </c>
      <c r="F46" s="16" t="n">
        <f aca="false">E46/C46*100</f>
        <v>98.4521407457866</v>
      </c>
    </row>
    <row r="47" customFormat="false" ht="15.75" hidden="false" customHeight="false" outlineLevel="0" collapsed="false">
      <c r="A47" s="17" t="s">
        <v>51</v>
      </c>
      <c r="B47" s="16" t="n">
        <f aca="false">B32+B46</f>
        <v>7521371.8</v>
      </c>
      <c r="C47" s="16" t="n">
        <f aca="false">C32+C46</f>
        <v>9260862.8</v>
      </c>
      <c r="D47" s="16" t="n">
        <f aca="false">D32+D46</f>
        <v>1739491</v>
      </c>
      <c r="E47" s="16" t="n">
        <f aca="false">E32+E46</f>
        <v>9266947.5</v>
      </c>
      <c r="F47" s="16" t="n">
        <f aca="false">E47/C47*100</f>
        <v>100.065703381331</v>
      </c>
    </row>
    <row r="48" customFormat="false" ht="14.25" hidden="false" customHeight="false" outlineLevel="0" collapsed="false">
      <c r="A48" s="18"/>
      <c r="B48" s="19"/>
      <c r="C48" s="20"/>
      <c r="D48" s="19"/>
      <c r="E48" s="19"/>
      <c r="F48" s="19"/>
    </row>
    <row r="49" customFormat="false" ht="14.25" hidden="false" customHeight="false" outlineLevel="0" collapsed="false">
      <c r="A49" s="18"/>
      <c r="B49" s="19"/>
      <c r="C49" s="20"/>
      <c r="D49" s="20"/>
      <c r="E49" s="19"/>
      <c r="F49" s="19"/>
    </row>
  </sheetData>
  <mergeCells count="9">
    <mergeCell ref="E1:F1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196527777777778" top="0.433333333333333" bottom="0.3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21" width="56.56"/>
    <col collapsed="false" customWidth="true" hidden="false" outlineLevel="0" max="3" min="3" style="22" width="14.56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4.56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23"/>
      <c r="B1" s="24"/>
      <c r="C1" s="25"/>
      <c r="D1" s="26"/>
      <c r="E1" s="27"/>
      <c r="F1" s="28"/>
      <c r="G1" s="28"/>
      <c r="H1" s="29" t="s">
        <v>52</v>
      </c>
      <c r="I1" s="29"/>
    </row>
    <row r="2" customFormat="false" ht="15.75" hidden="false" customHeight="false" outlineLevel="0" collapsed="false">
      <c r="A2" s="23"/>
      <c r="B2" s="24"/>
      <c r="C2" s="25"/>
      <c r="D2" s="26"/>
      <c r="E2" s="27"/>
      <c r="F2" s="28"/>
      <c r="G2" s="28"/>
      <c r="H2" s="30"/>
      <c r="I2" s="30" t="s">
        <v>1</v>
      </c>
    </row>
    <row r="3" customFormat="false" ht="15.75" hidden="false" customHeight="true" outlineLevel="0" collapsed="false">
      <c r="A3" s="31" t="s">
        <v>53</v>
      </c>
      <c r="B3" s="31"/>
      <c r="C3" s="31"/>
      <c r="D3" s="31"/>
      <c r="E3" s="31"/>
      <c r="F3" s="31"/>
      <c r="G3" s="31"/>
      <c r="H3" s="31"/>
      <c r="I3" s="31"/>
    </row>
    <row r="4" customFormat="false" ht="21.75" hidden="false" customHeight="true" outlineLevel="0" collapsed="false">
      <c r="A4" s="32"/>
      <c r="B4" s="33"/>
      <c r="C4" s="34"/>
      <c r="D4" s="26"/>
      <c r="E4" s="35"/>
      <c r="F4" s="28"/>
      <c r="G4" s="28"/>
      <c r="H4" s="27"/>
      <c r="I4" s="36" t="s">
        <v>4</v>
      </c>
    </row>
    <row r="5" customFormat="false" ht="15.75" hidden="false" customHeight="true" outlineLevel="0" collapsed="false">
      <c r="A5" s="37" t="s">
        <v>54</v>
      </c>
      <c r="B5" s="8" t="s">
        <v>5</v>
      </c>
      <c r="C5" s="38" t="s">
        <v>55</v>
      </c>
      <c r="D5" s="8" t="s">
        <v>56</v>
      </c>
      <c r="E5" s="8"/>
      <c r="F5" s="8" t="s">
        <v>57</v>
      </c>
      <c r="G5" s="8"/>
      <c r="H5" s="8" t="s">
        <v>58</v>
      </c>
      <c r="I5" s="8"/>
    </row>
    <row r="6" customFormat="false" ht="52.5" hidden="false" customHeight="true" outlineLevel="0" collapsed="false">
      <c r="A6" s="37"/>
      <c r="B6" s="8"/>
      <c r="C6" s="38"/>
      <c r="D6" s="39" t="s">
        <v>59</v>
      </c>
      <c r="E6" s="39" t="s">
        <v>60</v>
      </c>
      <c r="F6" s="40" t="s">
        <v>61</v>
      </c>
      <c r="G6" s="40" t="s">
        <v>62</v>
      </c>
      <c r="H6" s="8" t="s">
        <v>61</v>
      </c>
      <c r="I6" s="8" t="s">
        <v>62</v>
      </c>
    </row>
    <row r="7" customFormat="false" ht="15.75" hidden="false" customHeight="false" outlineLevel="0" collapsed="false">
      <c r="A7" s="41" t="s">
        <v>63</v>
      </c>
      <c r="B7" s="15" t="s">
        <v>64</v>
      </c>
      <c r="C7" s="42" t="n">
        <f aca="false">SUM(C8:C15)</f>
        <v>2158489</v>
      </c>
      <c r="D7" s="43" t="n">
        <f aca="false">SUM(D8:D15)</f>
        <v>2179127.4</v>
      </c>
      <c r="E7" s="43" t="n">
        <f aca="false">SUM(E8:E15)</f>
        <v>1797453.7</v>
      </c>
      <c r="F7" s="43" t="n">
        <f aca="false">D7/C7*100</f>
        <v>100.95615034406</v>
      </c>
      <c r="G7" s="43" t="n">
        <f aca="false">D7/E7*100</f>
        <v>121.234132484191</v>
      </c>
      <c r="H7" s="43" t="n">
        <f aca="false">D7-C7</f>
        <v>20638.3999999999</v>
      </c>
      <c r="I7" s="43" t="n">
        <f aca="false">D7-E7</f>
        <v>381673.7</v>
      </c>
    </row>
    <row r="8" customFormat="false" ht="94.5" hidden="false" customHeight="false" outlineLevel="0" collapsed="false">
      <c r="A8" s="44" t="s">
        <v>65</v>
      </c>
      <c r="B8" s="10" t="s">
        <v>66</v>
      </c>
      <c r="C8" s="45" t="n">
        <v>1821950.4</v>
      </c>
      <c r="D8" s="11" t="n">
        <v>1835462</v>
      </c>
      <c r="E8" s="11" t="n">
        <v>1505708.8</v>
      </c>
      <c r="F8" s="11" t="n">
        <f aca="false">D8/C8*100</f>
        <v>100.741600869047</v>
      </c>
      <c r="G8" s="11" t="n">
        <f aca="false">D8/E8*100</f>
        <v>121.900197435254</v>
      </c>
      <c r="H8" s="46" t="n">
        <f aca="false">D8-C8</f>
        <v>13511.6000000001</v>
      </c>
      <c r="I8" s="46" t="n">
        <f aca="false">D8-E8</f>
        <v>329753.2</v>
      </c>
    </row>
    <row r="9" customFormat="false" ht="141.75" hidden="false" customHeight="false" outlineLevel="0" collapsed="false">
      <c r="A9" s="47" t="s">
        <v>67</v>
      </c>
      <c r="B9" s="48" t="s">
        <v>68</v>
      </c>
      <c r="C9" s="45" t="n">
        <v>9500</v>
      </c>
      <c r="D9" s="11" t="n">
        <v>9352.2</v>
      </c>
      <c r="E9" s="11" t="n">
        <v>10790</v>
      </c>
      <c r="F9" s="11" t="n">
        <f aca="false">D9/C9*100</f>
        <v>98.4442105263158</v>
      </c>
      <c r="G9" s="11" t="n">
        <f aca="false">D9/E9*100</f>
        <v>86.6746987951807</v>
      </c>
      <c r="H9" s="46" t="n">
        <f aca="false">D9-C9</f>
        <v>-147.799999999999</v>
      </c>
      <c r="I9" s="46" t="n">
        <f aca="false">D9-E9</f>
        <v>-1437.8</v>
      </c>
    </row>
    <row r="10" customFormat="false" ht="63" hidden="false" customHeight="false" outlineLevel="0" collapsed="false">
      <c r="A10" s="47" t="s">
        <v>69</v>
      </c>
      <c r="B10" s="10" t="s">
        <v>70</v>
      </c>
      <c r="C10" s="45" t="n">
        <v>28515</v>
      </c>
      <c r="D10" s="11" t="n">
        <v>28817.2</v>
      </c>
      <c r="E10" s="11" t="n">
        <v>20440.3</v>
      </c>
      <c r="F10" s="11" t="n">
        <f aca="false">D10/C10*100</f>
        <v>101.059793091355</v>
      </c>
      <c r="G10" s="11" t="n">
        <f aca="false">D10/E10*100</f>
        <v>140.982275211225</v>
      </c>
      <c r="H10" s="46" t="n">
        <f aca="false">D10-C10</f>
        <v>302.200000000001</v>
      </c>
      <c r="I10" s="46" t="n">
        <f aca="false">D10-E10</f>
        <v>8376.9</v>
      </c>
    </row>
    <row r="11" customFormat="false" ht="110.25" hidden="false" customHeight="false" outlineLevel="0" collapsed="false">
      <c r="A11" s="47" t="s">
        <v>71</v>
      </c>
      <c r="B11" s="48" t="s">
        <v>72</v>
      </c>
      <c r="C11" s="45" t="n">
        <v>8700</v>
      </c>
      <c r="D11" s="11" t="n">
        <v>9581.2</v>
      </c>
      <c r="E11" s="11" t="n">
        <v>8456.1</v>
      </c>
      <c r="F11" s="11" t="n">
        <f aca="false">D11/C11*100</f>
        <v>110.128735632184</v>
      </c>
      <c r="G11" s="11" t="n">
        <f aca="false">D11/E11*100</f>
        <v>113.305187970814</v>
      </c>
      <c r="H11" s="46" t="n">
        <f aca="false">D11-C11</f>
        <v>881.200000000001</v>
      </c>
      <c r="I11" s="46" t="n">
        <f aca="false">D11-E11</f>
        <v>1125.1</v>
      </c>
    </row>
    <row r="12" customFormat="false" ht="126" hidden="false" customHeight="false" outlineLevel="0" collapsed="false">
      <c r="A12" s="47" t="s">
        <v>73</v>
      </c>
      <c r="B12" s="48" t="s">
        <v>74</v>
      </c>
      <c r="C12" s="45" t="n">
        <v>0</v>
      </c>
      <c r="D12" s="11" t="n">
        <v>0</v>
      </c>
      <c r="E12" s="11" t="n">
        <v>-12.6</v>
      </c>
      <c r="F12" s="11" t="n">
        <v>0</v>
      </c>
      <c r="G12" s="11" t="n">
        <f aca="false">D12/E12*100</f>
        <v>-0</v>
      </c>
      <c r="H12" s="46" t="n">
        <f aca="false">D12-C12</f>
        <v>0</v>
      </c>
      <c r="I12" s="46" t="n">
        <f aca="false">D12-E12</f>
        <v>12.6</v>
      </c>
    </row>
    <row r="13" customFormat="false" ht="110.25" hidden="false" customHeight="false" outlineLevel="0" collapsed="false">
      <c r="A13" s="47" t="s">
        <v>75</v>
      </c>
      <c r="B13" s="48" t="s">
        <v>76</v>
      </c>
      <c r="C13" s="45" t="n">
        <v>87750</v>
      </c>
      <c r="D13" s="11" t="n">
        <v>92937.5</v>
      </c>
      <c r="E13" s="11" t="n">
        <v>95019.3</v>
      </c>
      <c r="F13" s="11" t="n">
        <f aca="false">D13/C13*100</f>
        <v>105.911680911681</v>
      </c>
      <c r="G13" s="11" t="n">
        <f aca="false">D13/E13*100</f>
        <v>97.8090766823161</v>
      </c>
      <c r="H13" s="46" t="n">
        <f aca="false">D13-C13</f>
        <v>5187.5</v>
      </c>
      <c r="I13" s="46" t="n">
        <f aca="false">D13-E13</f>
        <v>-2081.8</v>
      </c>
    </row>
    <row r="14" customFormat="false" ht="63" hidden="false" customHeight="false" outlineLevel="0" collapsed="false">
      <c r="A14" s="47" t="s">
        <v>77</v>
      </c>
      <c r="B14" s="48" t="s">
        <v>78</v>
      </c>
      <c r="C14" s="45" t="n">
        <v>41500</v>
      </c>
      <c r="D14" s="11" t="n">
        <v>41254.7</v>
      </c>
      <c r="E14" s="11" t="n">
        <v>43565.5</v>
      </c>
      <c r="F14" s="11" t="n">
        <f aca="false">D14/C14*100</f>
        <v>99.4089156626506</v>
      </c>
      <c r="G14" s="11" t="n">
        <f aca="false">D14/E14*100</f>
        <v>94.6958028715383</v>
      </c>
      <c r="H14" s="46" t="n">
        <f aca="false">D14-C14</f>
        <v>-245.300000000003</v>
      </c>
      <c r="I14" s="46" t="n">
        <f aca="false">D14-E14</f>
        <v>-2310.8</v>
      </c>
    </row>
    <row r="15" customFormat="false" ht="63" hidden="false" customHeight="false" outlineLevel="0" collapsed="false">
      <c r="A15" s="47" t="s">
        <v>79</v>
      </c>
      <c r="B15" s="48" t="s">
        <v>80</v>
      </c>
      <c r="C15" s="45" t="n">
        <v>160573.6</v>
      </c>
      <c r="D15" s="11" t="n">
        <v>161722.6</v>
      </c>
      <c r="E15" s="11" t="n">
        <v>113486.3</v>
      </c>
      <c r="F15" s="11" t="n">
        <f aca="false">D15/C15*100</f>
        <v>100.71555971841</v>
      </c>
      <c r="G15" s="11" t="n">
        <f aca="false">D15/E15*100</f>
        <v>142.504073178877</v>
      </c>
      <c r="H15" s="46" t="n">
        <f aca="false">D15-C15</f>
        <v>1149</v>
      </c>
      <c r="I15" s="46" t="n">
        <f aca="false">D15-E15</f>
        <v>48236.3</v>
      </c>
    </row>
    <row r="16" customFormat="false" ht="47.25" hidden="false" customHeight="false" outlineLevel="0" collapsed="false">
      <c r="A16" s="49" t="s">
        <v>81</v>
      </c>
      <c r="B16" s="50" t="s">
        <v>82</v>
      </c>
      <c r="C16" s="42" t="n">
        <f aca="false">SUM(C17:C20)</f>
        <v>38370</v>
      </c>
      <c r="D16" s="43" t="n">
        <f aca="false">SUM(D17:D20)</f>
        <v>38231</v>
      </c>
      <c r="E16" s="43" t="n">
        <f aca="false">SUM(E17:E20)</f>
        <v>34994.2</v>
      </c>
      <c r="F16" s="43" t="n">
        <f aca="false">D16/C16*100</f>
        <v>99.6377378160021</v>
      </c>
      <c r="G16" s="43" t="n">
        <f aca="false">D16/E16*100</f>
        <v>109.249532779718</v>
      </c>
      <c r="H16" s="43" t="n">
        <f aca="false">D16-C16</f>
        <v>-139</v>
      </c>
      <c r="I16" s="43" t="n">
        <f aca="false">D16-E16</f>
        <v>3236.8</v>
      </c>
    </row>
    <row r="17" customFormat="false" ht="94.5" hidden="false" customHeight="false" outlineLevel="0" collapsed="false">
      <c r="A17" s="47" t="s">
        <v>83</v>
      </c>
      <c r="B17" s="48" t="s">
        <v>84</v>
      </c>
      <c r="C17" s="51" t="n">
        <v>19845.2</v>
      </c>
      <c r="D17" s="46" t="n">
        <v>19751.5</v>
      </c>
      <c r="E17" s="46" t="n">
        <v>18132.4</v>
      </c>
      <c r="F17" s="46" t="n">
        <f aca="false">D17/C17*100</f>
        <v>99.5278455243585</v>
      </c>
      <c r="G17" s="46" t="n">
        <f aca="false">D17/E17*100</f>
        <v>108.929319891465</v>
      </c>
      <c r="H17" s="46" t="n">
        <f aca="false">D17-C17</f>
        <v>-93.7000000000007</v>
      </c>
      <c r="I17" s="46" t="n">
        <f aca="false">D17-E17</f>
        <v>1619.1</v>
      </c>
    </row>
    <row r="18" customFormat="false" ht="110.25" hidden="false" customHeight="false" outlineLevel="0" collapsed="false">
      <c r="A18" s="47" t="s">
        <v>85</v>
      </c>
      <c r="B18" s="48" t="s">
        <v>86</v>
      </c>
      <c r="C18" s="51" t="n">
        <v>114.6</v>
      </c>
      <c r="D18" s="46" t="n">
        <v>114.1</v>
      </c>
      <c r="E18" s="46" t="n">
        <v>94.7</v>
      </c>
      <c r="F18" s="46" t="n">
        <f aca="false">D18/C18*100</f>
        <v>99.5636998254799</v>
      </c>
      <c r="G18" s="46" t="n">
        <f aca="false">D18/E18*100</f>
        <v>120.485744456177</v>
      </c>
      <c r="H18" s="46" t="n">
        <f aca="false">D18-C18</f>
        <v>-0.5</v>
      </c>
      <c r="I18" s="46" t="n">
        <f aca="false">D18-E18</f>
        <v>19.4</v>
      </c>
    </row>
    <row r="19" customFormat="false" ht="94.5" hidden="false" customHeight="false" outlineLevel="0" collapsed="false">
      <c r="A19" s="47" t="s">
        <v>87</v>
      </c>
      <c r="B19" s="48" t="s">
        <v>88</v>
      </c>
      <c r="C19" s="51" t="n">
        <v>20570</v>
      </c>
      <c r="D19" s="46" t="n">
        <v>20515.3</v>
      </c>
      <c r="E19" s="46" t="n">
        <v>18741.3</v>
      </c>
      <c r="F19" s="46" t="n">
        <f aca="false">D19/C19*100</f>
        <v>99.7340787554691</v>
      </c>
      <c r="G19" s="46" t="n">
        <f aca="false">D19/E19*100</f>
        <v>109.465725429933</v>
      </c>
      <c r="H19" s="46" t="n">
        <f aca="false">D19-C19</f>
        <v>-54.7000000000007</v>
      </c>
      <c r="I19" s="46" t="n">
        <f aca="false">D19-E19</f>
        <v>1774</v>
      </c>
    </row>
    <row r="20" customFormat="false" ht="94.5" hidden="false" customHeight="false" outlineLevel="0" collapsed="false">
      <c r="A20" s="47" t="s">
        <v>89</v>
      </c>
      <c r="B20" s="48" t="s">
        <v>90</v>
      </c>
      <c r="C20" s="51" t="n">
        <v>-2159.8</v>
      </c>
      <c r="D20" s="46" t="n">
        <v>-2149.9</v>
      </c>
      <c r="E20" s="46" t="n">
        <v>-1974.2</v>
      </c>
      <c r="F20" s="46" t="n">
        <f aca="false">D20/C20*100</f>
        <v>99.5416242244652</v>
      </c>
      <c r="G20" s="46" t="n">
        <f aca="false">D20/E20*100</f>
        <v>108.899807516969</v>
      </c>
      <c r="H20" s="46" t="n">
        <f aca="false">D20-C20</f>
        <v>9.90000000000009</v>
      </c>
      <c r="I20" s="46" t="n">
        <f aca="false">D20-E20</f>
        <v>-175.7</v>
      </c>
    </row>
    <row r="21" customFormat="false" ht="15.75" hidden="false" customHeight="false" outlineLevel="0" collapsed="false">
      <c r="A21" s="41" t="s">
        <v>91</v>
      </c>
      <c r="B21" s="15" t="s">
        <v>92</v>
      </c>
      <c r="C21" s="42" t="n">
        <f aca="false">C22+C23+C24+C25</f>
        <v>578348.9</v>
      </c>
      <c r="D21" s="43" t="n">
        <f aca="false">D22+D23+D24+D25</f>
        <v>576830.7</v>
      </c>
      <c r="E21" s="43" t="n">
        <f aca="false">E22+E23+E24+E25</f>
        <v>426966.9</v>
      </c>
      <c r="F21" s="43" t="n">
        <f aca="false">D21/C21*100</f>
        <v>99.7374940974211</v>
      </c>
      <c r="G21" s="43" t="n">
        <f aca="false">D21/E21*100</f>
        <v>135.099629502896</v>
      </c>
      <c r="H21" s="43" t="n">
        <f aca="false">D21-C21</f>
        <v>-1518.20000000007</v>
      </c>
      <c r="I21" s="43" t="n">
        <f aca="false">D21-E21</f>
        <v>149863.8</v>
      </c>
    </row>
    <row r="22" customFormat="false" ht="31.5" hidden="false" customHeight="false" outlineLevel="0" collapsed="false">
      <c r="A22" s="8" t="s">
        <v>93</v>
      </c>
      <c r="B22" s="10" t="s">
        <v>14</v>
      </c>
      <c r="C22" s="51" t="n">
        <v>557143</v>
      </c>
      <c r="D22" s="46" t="n">
        <v>556718.1</v>
      </c>
      <c r="E22" s="46" t="n">
        <v>420069.4</v>
      </c>
      <c r="F22" s="46" t="n">
        <f aca="false">D22/C22*100</f>
        <v>99.9237359169908</v>
      </c>
      <c r="G22" s="46" t="n">
        <f aca="false">D22/E22*100</f>
        <v>132.530029561782</v>
      </c>
      <c r="H22" s="46" t="n">
        <f aca="false">D22-C22</f>
        <v>-424.900000000023</v>
      </c>
      <c r="I22" s="46" t="n">
        <f aca="false">D22-E22</f>
        <v>136648.7</v>
      </c>
    </row>
    <row r="23" customFormat="false" ht="31.5" hidden="false" customHeight="false" outlineLevel="0" collapsed="false">
      <c r="A23" s="8" t="s">
        <v>94</v>
      </c>
      <c r="B23" s="10" t="s">
        <v>15</v>
      </c>
      <c r="C23" s="51" t="n">
        <v>228</v>
      </c>
      <c r="D23" s="46" t="n">
        <v>219.6</v>
      </c>
      <c r="E23" s="46" t="n">
        <v>-792.2</v>
      </c>
      <c r="F23" s="46" t="n">
        <f aca="false">D23/C23*100</f>
        <v>96.3157894736842</v>
      </c>
      <c r="G23" s="46" t="n">
        <f aca="false">D23/E23*100</f>
        <v>-27.7202726584196</v>
      </c>
      <c r="H23" s="46" t="n">
        <f aca="false">D23-C23</f>
        <v>-8.40000000000001</v>
      </c>
      <c r="I23" s="46" t="n">
        <f aca="false">D23-E23</f>
        <v>1011.8</v>
      </c>
    </row>
    <row r="24" customFormat="false" ht="15.75" hidden="false" customHeight="false" outlineLevel="0" collapsed="false">
      <c r="A24" s="8" t="s">
        <v>95</v>
      </c>
      <c r="B24" s="10" t="s">
        <v>16</v>
      </c>
      <c r="C24" s="51" t="n">
        <v>365.9</v>
      </c>
      <c r="D24" s="46" t="n">
        <v>365.9</v>
      </c>
      <c r="E24" s="46" t="n">
        <v>181.7</v>
      </c>
      <c r="F24" s="46" t="n">
        <f aca="false">D24/C24*100</f>
        <v>100</v>
      </c>
      <c r="G24" s="46" t="s">
        <v>96</v>
      </c>
      <c r="H24" s="46" t="n">
        <f aca="false">D24-C24</f>
        <v>0</v>
      </c>
      <c r="I24" s="46" t="n">
        <f aca="false">D24-E24</f>
        <v>184.2</v>
      </c>
    </row>
    <row r="25" customFormat="false" ht="31.5" hidden="false" customHeight="false" outlineLevel="0" collapsed="false">
      <c r="A25" s="8" t="s">
        <v>97</v>
      </c>
      <c r="B25" s="10" t="s">
        <v>17</v>
      </c>
      <c r="C25" s="51" t="n">
        <v>20612</v>
      </c>
      <c r="D25" s="46" t="n">
        <v>19527.1</v>
      </c>
      <c r="E25" s="46" t="n">
        <v>7508</v>
      </c>
      <c r="F25" s="46" t="n">
        <f aca="false">D25/C25*100</f>
        <v>94.73656122647</v>
      </c>
      <c r="G25" s="46" t="s">
        <v>98</v>
      </c>
      <c r="H25" s="46" t="n">
        <f aca="false">D25-C25</f>
        <v>-1084.9</v>
      </c>
      <c r="I25" s="46" t="n">
        <f aca="false">D25-E25</f>
        <v>12019.1</v>
      </c>
    </row>
    <row r="26" customFormat="false" ht="15.75" hidden="false" customHeight="false" outlineLevel="0" collapsed="false">
      <c r="A26" s="41" t="s">
        <v>99</v>
      </c>
      <c r="B26" s="15" t="s">
        <v>100</v>
      </c>
      <c r="C26" s="42" t="n">
        <f aca="false">C27+C28</f>
        <v>204342</v>
      </c>
      <c r="D26" s="43" t="n">
        <f aca="false">D27+D28</f>
        <v>209657.2</v>
      </c>
      <c r="E26" s="43" t="n">
        <f aca="false">E27+E28</f>
        <v>190108.4</v>
      </c>
      <c r="F26" s="43" t="n">
        <f aca="false">D26/C26*100</f>
        <v>102.601129479011</v>
      </c>
      <c r="G26" s="43" t="n">
        <f aca="false">D26/E26*100</f>
        <v>110.282975397194</v>
      </c>
      <c r="H26" s="43" t="n">
        <f aca="false">D26-C26</f>
        <v>5315.20000000001</v>
      </c>
      <c r="I26" s="43" t="n">
        <f aca="false">D26-E26</f>
        <v>19548.8</v>
      </c>
    </row>
    <row r="27" customFormat="false" ht="47.25" hidden="false" customHeight="false" outlineLevel="0" collapsed="false">
      <c r="A27" s="8" t="s">
        <v>101</v>
      </c>
      <c r="B27" s="10" t="s">
        <v>102</v>
      </c>
      <c r="C27" s="51" t="n">
        <v>97000</v>
      </c>
      <c r="D27" s="46" t="n">
        <v>101368.5</v>
      </c>
      <c r="E27" s="46" t="n">
        <v>92075.5</v>
      </c>
      <c r="F27" s="46" t="n">
        <f aca="false">D27/C27*100</f>
        <v>104.503608247423</v>
      </c>
      <c r="G27" s="46" t="n">
        <f aca="false">D27/E27*100</f>
        <v>110.092804274753</v>
      </c>
      <c r="H27" s="46" t="n">
        <f aca="false">D27-C27</f>
        <v>4368.5</v>
      </c>
      <c r="I27" s="46" t="n">
        <f aca="false">D27-E27</f>
        <v>9293</v>
      </c>
    </row>
    <row r="28" customFormat="false" ht="15.75" hidden="false" customHeight="false" outlineLevel="0" collapsed="false">
      <c r="A28" s="8" t="s">
        <v>103</v>
      </c>
      <c r="B28" s="15" t="s">
        <v>104</v>
      </c>
      <c r="C28" s="42" t="n">
        <f aca="false">SUM(C29:C30)</f>
        <v>107342</v>
      </c>
      <c r="D28" s="43" t="n">
        <f aca="false">SUM(D29:D30)</f>
        <v>108288.7</v>
      </c>
      <c r="E28" s="43" t="n">
        <f aca="false">SUM(E29:E30)</f>
        <v>98032.9</v>
      </c>
      <c r="F28" s="43" t="n">
        <f aca="false">D28/C28*100</f>
        <v>100.881947420395</v>
      </c>
      <c r="G28" s="43" t="n">
        <f aca="false">D28/E28*100</f>
        <v>110.461589935624</v>
      </c>
      <c r="H28" s="43" t="n">
        <f aca="false">D28-C28</f>
        <v>946.700000000012</v>
      </c>
      <c r="I28" s="43" t="n">
        <f aca="false">D28-E28</f>
        <v>10255.8</v>
      </c>
    </row>
    <row r="29" customFormat="false" ht="47.25" hidden="false" customHeight="false" outlineLevel="0" collapsed="false">
      <c r="A29" s="8" t="s">
        <v>105</v>
      </c>
      <c r="B29" s="10" t="s">
        <v>106</v>
      </c>
      <c r="C29" s="51" t="n">
        <v>82647</v>
      </c>
      <c r="D29" s="46" t="n">
        <v>82501.3</v>
      </c>
      <c r="E29" s="46" t="n">
        <v>72530.8</v>
      </c>
      <c r="F29" s="46" t="n">
        <f aca="false">D29/C29*100</f>
        <v>99.8237080595787</v>
      </c>
      <c r="G29" s="46" t="n">
        <f aca="false">D29/E29*100</f>
        <v>113.746573869308</v>
      </c>
      <c r="H29" s="46" t="n">
        <f aca="false">D29-C29</f>
        <v>-145.699999999997</v>
      </c>
      <c r="I29" s="46" t="n">
        <f aca="false">D29-E29</f>
        <v>9970.5</v>
      </c>
    </row>
    <row r="30" customFormat="false" ht="47.25" hidden="false" customHeight="false" outlineLevel="0" collapsed="false">
      <c r="A30" s="8" t="s">
        <v>107</v>
      </c>
      <c r="B30" s="10" t="s">
        <v>108</v>
      </c>
      <c r="C30" s="51" t="n">
        <v>24695</v>
      </c>
      <c r="D30" s="46" t="n">
        <v>25787.4</v>
      </c>
      <c r="E30" s="46" t="n">
        <v>25502.1</v>
      </c>
      <c r="F30" s="46" t="n">
        <f aca="false">D30/C30*100</f>
        <v>104.42356752379</v>
      </c>
      <c r="G30" s="46" t="n">
        <f aca="false">D30/E30*100</f>
        <v>101.118731398591</v>
      </c>
      <c r="H30" s="46" t="n">
        <f aca="false">D30-C30</f>
        <v>1092.4</v>
      </c>
      <c r="I30" s="46" t="n">
        <f aca="false">D30-E30</f>
        <v>285.300000000003</v>
      </c>
    </row>
    <row r="31" customFormat="false" ht="15.75" hidden="false" customHeight="false" outlineLevel="0" collapsed="false">
      <c r="A31" s="41" t="s">
        <v>109</v>
      </c>
      <c r="B31" s="15" t="s">
        <v>23</v>
      </c>
      <c r="C31" s="42" t="n">
        <f aca="false">SUM(C32:C34)</f>
        <v>41707</v>
      </c>
      <c r="D31" s="43" t="n">
        <f aca="false">SUM(D32:D34)</f>
        <v>45538.8</v>
      </c>
      <c r="E31" s="43" t="n">
        <f aca="false">SUM(E32:E34)</f>
        <v>21750.7</v>
      </c>
      <c r="F31" s="43" t="n">
        <f aca="false">D31/C31*100</f>
        <v>109.187426571079</v>
      </c>
      <c r="G31" s="43" t="s">
        <v>110</v>
      </c>
      <c r="H31" s="43" t="n">
        <f aca="false">D31-C31</f>
        <v>3831.8</v>
      </c>
      <c r="I31" s="43" t="n">
        <f aca="false">D31-E31</f>
        <v>23788.1</v>
      </c>
    </row>
    <row r="32" customFormat="false" ht="63" hidden="false" customHeight="false" outlineLevel="0" collapsed="false">
      <c r="A32" s="8" t="s">
        <v>111</v>
      </c>
      <c r="B32" s="10" t="s">
        <v>112</v>
      </c>
      <c r="C32" s="51" t="n">
        <v>41095</v>
      </c>
      <c r="D32" s="46" t="n">
        <v>43778.8</v>
      </c>
      <c r="E32" s="46" t="n">
        <v>21699.3</v>
      </c>
      <c r="F32" s="46" t="n">
        <f aca="false">D32/C32*100</f>
        <v>106.530721498966</v>
      </c>
      <c r="G32" s="46" t="s">
        <v>96</v>
      </c>
      <c r="H32" s="46" t="n">
        <f aca="false">D32-C32</f>
        <v>2683.8</v>
      </c>
      <c r="I32" s="46" t="n">
        <f aca="false">D32-E32</f>
        <v>22079.5</v>
      </c>
    </row>
    <row r="33" customFormat="false" ht="31.5" hidden="false" customHeight="false" outlineLevel="0" collapsed="false">
      <c r="A33" s="8" t="s">
        <v>113</v>
      </c>
      <c r="B33" s="10" t="s">
        <v>114</v>
      </c>
      <c r="C33" s="51" t="n">
        <v>612</v>
      </c>
      <c r="D33" s="46" t="n">
        <v>1760</v>
      </c>
      <c r="E33" s="46" t="n">
        <v>45</v>
      </c>
      <c r="F33" s="46" t="s">
        <v>115</v>
      </c>
      <c r="G33" s="46" t="s">
        <v>116</v>
      </c>
      <c r="H33" s="46" t="n">
        <f aca="false">D33-C33</f>
        <v>1148</v>
      </c>
      <c r="I33" s="46" t="n">
        <f aca="false">D33-E33</f>
        <v>1715</v>
      </c>
    </row>
    <row r="34" customFormat="false" ht="94.5" hidden="false" customHeight="false" outlineLevel="0" collapsed="false">
      <c r="A34" s="8" t="s">
        <v>117</v>
      </c>
      <c r="B34" s="10" t="s">
        <v>118</v>
      </c>
      <c r="C34" s="51" t="n">
        <v>0</v>
      </c>
      <c r="D34" s="46" t="n">
        <v>0</v>
      </c>
      <c r="E34" s="46" t="n">
        <v>6.4</v>
      </c>
      <c r="F34" s="46" t="n">
        <v>0</v>
      </c>
      <c r="G34" s="46" t="n">
        <f aca="false">D34/E34*100</f>
        <v>0</v>
      </c>
      <c r="H34" s="46" t="n">
        <f aca="false">D34-C34</f>
        <v>0</v>
      </c>
      <c r="I34" s="46" t="n">
        <f aca="false">D34-E34</f>
        <v>-6.4</v>
      </c>
    </row>
    <row r="35" customFormat="false" ht="31.5" hidden="false" customHeight="false" outlineLevel="0" collapsed="false">
      <c r="A35" s="41" t="s">
        <v>119</v>
      </c>
      <c r="B35" s="52" t="s">
        <v>24</v>
      </c>
      <c r="C35" s="42" t="n">
        <v>0</v>
      </c>
      <c r="D35" s="43" t="n">
        <v>-0.1</v>
      </c>
      <c r="E35" s="43" t="n">
        <v>8.6</v>
      </c>
      <c r="F35" s="43" t="n">
        <v>0</v>
      </c>
      <c r="G35" s="43" t="n">
        <f aca="false">D35/E35*100</f>
        <v>-1.16279069767442</v>
      </c>
      <c r="H35" s="43" t="n">
        <f aca="false">D35-C35</f>
        <v>-0.1</v>
      </c>
      <c r="I35" s="43" t="n">
        <f aca="false">D35-E35</f>
        <v>-8.7</v>
      </c>
    </row>
    <row r="36" customFormat="false" ht="15.75" hidden="false" customHeight="true" outlineLevel="0" collapsed="false">
      <c r="A36" s="53" t="s">
        <v>25</v>
      </c>
      <c r="B36" s="53"/>
      <c r="C36" s="42" t="n">
        <f aca="false">C7+C16+C21+C26+C31+C35</f>
        <v>3021256.9</v>
      </c>
      <c r="D36" s="43" t="n">
        <f aca="false">D7+D16+D21+D26+D31+D35</f>
        <v>3049385</v>
      </c>
      <c r="E36" s="43" t="n">
        <f aca="false">E7+E16+E21+E26+E31+E35</f>
        <v>2471282.5</v>
      </c>
      <c r="F36" s="43" t="n">
        <f aca="false">D36/C36*100</f>
        <v>100.931006562203</v>
      </c>
      <c r="G36" s="43" t="n">
        <f aca="false">D36/E36*100</f>
        <v>123.392813245754</v>
      </c>
      <c r="H36" s="43" t="n">
        <f aca="false">D36-C36</f>
        <v>28128.0999999996</v>
      </c>
      <c r="I36" s="43" t="n">
        <f aca="false">D36-E36</f>
        <v>578102.5</v>
      </c>
    </row>
    <row r="37" customFormat="false" ht="47.25" hidden="false" customHeight="false" outlineLevel="0" collapsed="false">
      <c r="A37" s="41" t="s">
        <v>120</v>
      </c>
      <c r="B37" s="15" t="s">
        <v>26</v>
      </c>
      <c r="C37" s="42" t="n">
        <f aca="false">SUM(C38:C47)</f>
        <v>115206.8</v>
      </c>
      <c r="D37" s="43" t="n">
        <f aca="false">SUM(D38:D47)</f>
        <v>116197.7</v>
      </c>
      <c r="E37" s="43" t="n">
        <f aca="false">SUM(E38:E47)</f>
        <v>125322.1</v>
      </c>
      <c r="F37" s="43" t="n">
        <f aca="false">D37/C37*100</f>
        <v>100.860105479885</v>
      </c>
      <c r="G37" s="43" t="n">
        <f aca="false">D37/E37*100</f>
        <v>92.7192410596375</v>
      </c>
      <c r="H37" s="43" t="n">
        <f aca="false">D37-C37</f>
        <v>990.899999999994</v>
      </c>
      <c r="I37" s="43" t="n">
        <f aca="false">D37-E37</f>
        <v>-9124.40000000001</v>
      </c>
    </row>
    <row r="38" customFormat="false" ht="94.5" hidden="false" customHeight="false" outlineLevel="0" collapsed="false">
      <c r="A38" s="54" t="s">
        <v>121</v>
      </c>
      <c r="B38" s="55" t="s">
        <v>122</v>
      </c>
      <c r="C38" s="51" t="n">
        <v>89631.1</v>
      </c>
      <c r="D38" s="46" t="n">
        <v>90592.2</v>
      </c>
      <c r="E38" s="46" t="n">
        <v>94409.2</v>
      </c>
      <c r="F38" s="46" t="n">
        <f aca="false">D38/C38*100</f>
        <v>101.072284062117</v>
      </c>
      <c r="G38" s="46" t="n">
        <f aca="false">D38/E38*100</f>
        <v>95.9569618215174</v>
      </c>
      <c r="H38" s="46" t="n">
        <f aca="false">D38-C38</f>
        <v>961.099999999991</v>
      </c>
      <c r="I38" s="46" t="n">
        <f aca="false">D38-E38</f>
        <v>-3817</v>
      </c>
    </row>
    <row r="39" customFormat="false" ht="94.5" hidden="false" customHeight="false" outlineLevel="0" collapsed="false">
      <c r="A39" s="54" t="s">
        <v>123</v>
      </c>
      <c r="B39" s="55" t="s">
        <v>124</v>
      </c>
      <c r="C39" s="51" t="n">
        <v>5323.7</v>
      </c>
      <c r="D39" s="46" t="n">
        <v>5200.9</v>
      </c>
      <c r="E39" s="46" t="n">
        <v>7385</v>
      </c>
      <c r="F39" s="46" t="n">
        <f aca="false">D39/C39*100</f>
        <v>97.6933335837857</v>
      </c>
      <c r="G39" s="46" t="n">
        <f aca="false">D39/E39*100</f>
        <v>70.4251861882194</v>
      </c>
      <c r="H39" s="46" t="n">
        <f aca="false">D39-C39</f>
        <v>-122.8</v>
      </c>
      <c r="I39" s="46" t="n">
        <f aca="false">D39-E39</f>
        <v>-2184.1</v>
      </c>
    </row>
    <row r="40" customFormat="false" ht="78.75" hidden="false" customHeight="false" outlineLevel="0" collapsed="false">
      <c r="A40" s="54" t="s">
        <v>125</v>
      </c>
      <c r="B40" s="55" t="s">
        <v>126</v>
      </c>
      <c r="C40" s="51" t="n">
        <v>319.1</v>
      </c>
      <c r="D40" s="46" t="n">
        <v>675.1</v>
      </c>
      <c r="E40" s="46" t="n">
        <v>298.5</v>
      </c>
      <c r="F40" s="46" t="s">
        <v>110</v>
      </c>
      <c r="G40" s="46" t="s">
        <v>127</v>
      </c>
      <c r="H40" s="46" t="n">
        <f aca="false">D40-C40</f>
        <v>356</v>
      </c>
      <c r="I40" s="46" t="n">
        <f aca="false">D40-E40</f>
        <v>376.6</v>
      </c>
    </row>
    <row r="41" customFormat="false" ht="78.75" hidden="false" customHeight="false" outlineLevel="0" collapsed="false">
      <c r="A41" s="54" t="s">
        <v>128</v>
      </c>
      <c r="B41" s="55" t="s">
        <v>126</v>
      </c>
      <c r="C41" s="51" t="n">
        <v>2.8</v>
      </c>
      <c r="D41" s="46" t="n">
        <v>2.8</v>
      </c>
      <c r="E41" s="46" t="n">
        <v>5.9</v>
      </c>
      <c r="F41" s="46" t="n">
        <f aca="false">D41/C41*100</f>
        <v>100</v>
      </c>
      <c r="G41" s="46" t="n">
        <f aca="false">D41/E41*100</f>
        <v>47.4576271186441</v>
      </c>
      <c r="H41" s="46" t="n">
        <f aca="false">D41-C41</f>
        <v>0</v>
      </c>
      <c r="I41" s="46" t="n">
        <f aca="false">D41-E41</f>
        <v>-3.1</v>
      </c>
    </row>
    <row r="42" customFormat="false" ht="78.75" hidden="false" customHeight="false" outlineLevel="0" collapsed="false">
      <c r="A42" s="54" t="s">
        <v>129</v>
      </c>
      <c r="B42" s="55" t="s">
        <v>126</v>
      </c>
      <c r="C42" s="51" t="n">
        <v>963.2</v>
      </c>
      <c r="D42" s="46" t="n">
        <v>736.7</v>
      </c>
      <c r="E42" s="46" t="n">
        <v>1001</v>
      </c>
      <c r="F42" s="46" t="n">
        <f aca="false">D42/C42*100</f>
        <v>76.484634551495</v>
      </c>
      <c r="G42" s="46" t="n">
        <f aca="false">D42/E42*100</f>
        <v>73.5964035964036</v>
      </c>
      <c r="H42" s="46" t="n">
        <f aca="false">D42-C42</f>
        <v>-226.5</v>
      </c>
      <c r="I42" s="46" t="n">
        <f aca="false">D42-E42</f>
        <v>-264.3</v>
      </c>
    </row>
    <row r="43" customFormat="false" ht="78.75" hidden="false" customHeight="false" outlineLevel="0" collapsed="false">
      <c r="A43" s="54" t="s">
        <v>130</v>
      </c>
      <c r="B43" s="55" t="s">
        <v>126</v>
      </c>
      <c r="C43" s="51" t="n">
        <v>176.2</v>
      </c>
      <c r="D43" s="46" t="n">
        <v>176.2</v>
      </c>
      <c r="E43" s="46" t="n">
        <v>176.2</v>
      </c>
      <c r="F43" s="46" t="n">
        <f aca="false">D43/C43*100</f>
        <v>100</v>
      </c>
      <c r="G43" s="46" t="n">
        <f aca="false">D43/E43*100</f>
        <v>100</v>
      </c>
      <c r="H43" s="46" t="n">
        <f aca="false">D43-C43</f>
        <v>0</v>
      </c>
      <c r="I43" s="46" t="n">
        <f aca="false">D43-E43</f>
        <v>0</v>
      </c>
    </row>
    <row r="44" customFormat="false" ht="47.25" hidden="false" customHeight="false" outlineLevel="0" collapsed="false">
      <c r="A44" s="54" t="s">
        <v>131</v>
      </c>
      <c r="B44" s="56" t="s">
        <v>132</v>
      </c>
      <c r="C44" s="51" t="n">
        <v>7650</v>
      </c>
      <c r="D44" s="46" t="n">
        <v>7764.4</v>
      </c>
      <c r="E44" s="46" t="n">
        <v>9651.2</v>
      </c>
      <c r="F44" s="46" t="n">
        <f aca="false">D44/C44*100</f>
        <v>101.495424836601</v>
      </c>
      <c r="G44" s="46" t="n">
        <f aca="false">D44/E44*100</f>
        <v>80.450099469496</v>
      </c>
      <c r="H44" s="46" t="n">
        <f aca="false">D44-C44</f>
        <v>114.4</v>
      </c>
      <c r="I44" s="46" t="n">
        <f aca="false">D44-E44</f>
        <v>-1886.8</v>
      </c>
    </row>
    <row r="45" customFormat="false" ht="141.75" hidden="false" customHeight="false" outlineLevel="0" collapsed="false">
      <c r="A45" s="54" t="s">
        <v>133</v>
      </c>
      <c r="B45" s="56" t="s">
        <v>134</v>
      </c>
      <c r="C45" s="51" t="n">
        <v>9.5</v>
      </c>
      <c r="D45" s="46" t="n">
        <v>8.4</v>
      </c>
      <c r="E45" s="46" t="n">
        <v>7.5</v>
      </c>
      <c r="F45" s="46" t="n">
        <f aca="false">D45/C45*100</f>
        <v>88.421052631579</v>
      </c>
      <c r="G45" s="46" t="n">
        <f aca="false">D45/E45*100</f>
        <v>112</v>
      </c>
      <c r="H45" s="46" t="n">
        <f aca="false">D45-C45</f>
        <v>-1.1</v>
      </c>
      <c r="I45" s="46" t="n">
        <f aca="false">D45-E45</f>
        <v>0.9</v>
      </c>
    </row>
    <row r="46" customFormat="false" ht="63" hidden="false" customHeight="false" outlineLevel="0" collapsed="false">
      <c r="A46" s="54" t="s">
        <v>135</v>
      </c>
      <c r="B46" s="55" t="s">
        <v>136</v>
      </c>
      <c r="C46" s="51" t="n">
        <v>476.1</v>
      </c>
      <c r="D46" s="46" t="n">
        <v>476.1</v>
      </c>
      <c r="E46" s="46" t="n">
        <v>1066.9</v>
      </c>
      <c r="F46" s="46" t="n">
        <f aca="false">D46/C46*100</f>
        <v>100</v>
      </c>
      <c r="G46" s="46" t="n">
        <f aca="false">D46/E46*100</f>
        <v>44.6246133658262</v>
      </c>
      <c r="H46" s="46" t="n">
        <f aca="false">D46-C46</f>
        <v>0</v>
      </c>
      <c r="I46" s="46" t="n">
        <f aca="false">D46-E46</f>
        <v>-590.8</v>
      </c>
    </row>
    <row r="47" customFormat="false" ht="94.5" hidden="false" customHeight="false" outlineLevel="0" collapsed="false">
      <c r="A47" s="54" t="s">
        <v>137</v>
      </c>
      <c r="B47" s="10" t="s">
        <v>138</v>
      </c>
      <c r="C47" s="51" t="n">
        <v>10655.1</v>
      </c>
      <c r="D47" s="46" t="n">
        <v>10564.9</v>
      </c>
      <c r="E47" s="46" t="n">
        <v>11320.7</v>
      </c>
      <c r="F47" s="46" t="n">
        <f aca="false">D47/C47*100</f>
        <v>99.1534570299669</v>
      </c>
      <c r="G47" s="46" t="n">
        <f aca="false">D47/E47*100</f>
        <v>93.3237343980496</v>
      </c>
      <c r="H47" s="46" t="n">
        <f aca="false">D47-C47</f>
        <v>-90.2000000000007</v>
      </c>
      <c r="I47" s="46" t="n">
        <f aca="false">D47-E47</f>
        <v>-755.800000000001</v>
      </c>
    </row>
    <row r="48" customFormat="false" ht="31.5" hidden="false" customHeight="false" outlineLevel="0" collapsed="false">
      <c r="A48" s="41" t="s">
        <v>139</v>
      </c>
      <c r="B48" s="15" t="s">
        <v>27</v>
      </c>
      <c r="C48" s="42" t="n">
        <f aca="false">SUM(C49:C52)</f>
        <v>5197.3</v>
      </c>
      <c r="D48" s="42" t="n">
        <f aca="false">SUM(D49:D52)</f>
        <v>5218.3</v>
      </c>
      <c r="E48" s="42" t="n">
        <f aca="false">SUM(E49:E52)</f>
        <v>1958.6</v>
      </c>
      <c r="F48" s="42" t="n">
        <f aca="false">D48/C48*100</f>
        <v>100.404055952129</v>
      </c>
      <c r="G48" s="42" t="s">
        <v>140</v>
      </c>
      <c r="H48" s="43" t="n">
        <f aca="false">D48-C48</f>
        <v>21</v>
      </c>
      <c r="I48" s="43" t="n">
        <f aca="false">D48-E48</f>
        <v>3259.7</v>
      </c>
    </row>
    <row r="49" customFormat="false" ht="31.5" hidden="false" customHeight="false" outlineLevel="0" collapsed="false">
      <c r="A49" s="8" t="s">
        <v>141</v>
      </c>
      <c r="B49" s="10" t="s">
        <v>142</v>
      </c>
      <c r="C49" s="51" t="n">
        <v>1043.2</v>
      </c>
      <c r="D49" s="46" t="n">
        <v>1064.2</v>
      </c>
      <c r="E49" s="46" t="n">
        <v>1082.2</v>
      </c>
      <c r="F49" s="46" t="n">
        <f aca="false">D49/C49*100</f>
        <v>102.013036809816</v>
      </c>
      <c r="G49" s="46" t="n">
        <f aca="false">D49/E49*100</f>
        <v>98.3367214932545</v>
      </c>
      <c r="H49" s="46" t="n">
        <f aca="false">D49-C49</f>
        <v>21</v>
      </c>
      <c r="I49" s="46" t="n">
        <f aca="false">D49-E49</f>
        <v>-18</v>
      </c>
    </row>
    <row r="50" customFormat="false" ht="31.5" hidden="false" customHeight="false" outlineLevel="0" collapsed="false">
      <c r="A50" s="8" t="s">
        <v>143</v>
      </c>
      <c r="B50" s="10" t="s">
        <v>144</v>
      </c>
      <c r="C50" s="51" t="n">
        <v>3397.4</v>
      </c>
      <c r="D50" s="46" t="n">
        <v>3397.4</v>
      </c>
      <c r="E50" s="46" t="n">
        <v>385.5</v>
      </c>
      <c r="F50" s="46" t="n">
        <f aca="false">D50/C50*100</f>
        <v>100</v>
      </c>
      <c r="G50" s="46" t="s">
        <v>145</v>
      </c>
      <c r="H50" s="46" t="n">
        <f aca="false">D50-C50</f>
        <v>0</v>
      </c>
      <c r="I50" s="46" t="n">
        <f aca="false">D50-E50</f>
        <v>3011.9</v>
      </c>
    </row>
    <row r="51" customFormat="false" ht="15.75" hidden="false" customHeight="false" outlineLevel="0" collapsed="false">
      <c r="A51" s="8" t="s">
        <v>146</v>
      </c>
      <c r="B51" s="10" t="s">
        <v>147</v>
      </c>
      <c r="C51" s="51" t="n">
        <v>751.9</v>
      </c>
      <c r="D51" s="46" t="n">
        <v>751.9</v>
      </c>
      <c r="E51" s="46" t="n">
        <v>490.9</v>
      </c>
      <c r="F51" s="46" t="n">
        <f aca="false">D51/C51*100</f>
        <v>100</v>
      </c>
      <c r="G51" s="46" t="n">
        <f aca="false">D51/E51*100</f>
        <v>153.167651252801</v>
      </c>
      <c r="H51" s="46" t="n">
        <f aca="false">D51-C51</f>
        <v>0</v>
      </c>
      <c r="I51" s="46" t="n">
        <f aca="false">D51-E51</f>
        <v>261</v>
      </c>
    </row>
    <row r="52" customFormat="false" ht="15.75" hidden="false" customHeight="false" outlineLevel="0" collapsed="false">
      <c r="A52" s="8" t="s">
        <v>148</v>
      </c>
      <c r="B52" s="10" t="s">
        <v>149</v>
      </c>
      <c r="C52" s="51" t="n">
        <v>4.8</v>
      </c>
      <c r="D52" s="46" t="n">
        <v>4.8</v>
      </c>
      <c r="E52" s="46" t="n">
        <v>0</v>
      </c>
      <c r="F52" s="46" t="n">
        <f aca="false">D52/C52*100</f>
        <v>100</v>
      </c>
      <c r="G52" s="46" t="n">
        <v>0</v>
      </c>
      <c r="H52" s="46" t="n">
        <f aca="false">D52-C52</f>
        <v>0</v>
      </c>
      <c r="I52" s="46" t="n">
        <f aca="false">D52-E52</f>
        <v>4.8</v>
      </c>
    </row>
    <row r="53" customFormat="false" ht="31.5" hidden="false" customHeight="false" outlineLevel="0" collapsed="false">
      <c r="A53" s="41" t="s">
        <v>150</v>
      </c>
      <c r="B53" s="15" t="s">
        <v>151</v>
      </c>
      <c r="C53" s="42" t="n">
        <f aca="false">C54+C57+C56</f>
        <v>19183.3</v>
      </c>
      <c r="D53" s="43" t="n">
        <f aca="false">D54+D57+D56</f>
        <v>85936</v>
      </c>
      <c r="E53" s="43" t="n">
        <f aca="false">E54+E57+E56</f>
        <v>65633.8</v>
      </c>
      <c r="F53" s="43" t="n">
        <f aca="false">D53/C53*100</f>
        <v>447.972976495181</v>
      </c>
      <c r="G53" s="43" t="n">
        <f aca="false">D53/E53*100</f>
        <v>130.932537808263</v>
      </c>
      <c r="H53" s="43" t="n">
        <f aca="false">D53-C53</f>
        <v>66752.7</v>
      </c>
      <c r="I53" s="43" t="n">
        <f aca="false">D53-E53</f>
        <v>20302.2</v>
      </c>
    </row>
    <row r="54" customFormat="false" ht="31.5" hidden="false" customHeight="false" outlineLevel="0" collapsed="false">
      <c r="A54" s="8" t="s">
        <v>152</v>
      </c>
      <c r="B54" s="10" t="s">
        <v>153</v>
      </c>
      <c r="C54" s="51" t="n">
        <v>8826</v>
      </c>
      <c r="D54" s="46" t="n">
        <v>9073.4</v>
      </c>
      <c r="E54" s="46" t="n">
        <v>7832.1</v>
      </c>
      <c r="F54" s="46" t="n">
        <f aca="false">D54/C54*100</f>
        <v>102.803081803762</v>
      </c>
      <c r="G54" s="46" t="n">
        <f aca="false">D54/E54*100</f>
        <v>115.848878334036</v>
      </c>
      <c r="H54" s="46" t="n">
        <f aca="false">D54-C54</f>
        <v>247.4</v>
      </c>
      <c r="I54" s="46" t="n">
        <f aca="false">D54-E54</f>
        <v>1241.3</v>
      </c>
    </row>
    <row r="55" customFormat="false" ht="94.5" hidden="false" customHeight="false" outlineLevel="0" collapsed="false">
      <c r="A55" s="8" t="s">
        <v>154</v>
      </c>
      <c r="B55" s="10" t="s">
        <v>155</v>
      </c>
      <c r="C55" s="51" t="n">
        <v>7162.3</v>
      </c>
      <c r="D55" s="46" t="n">
        <v>7409.7</v>
      </c>
      <c r="E55" s="46" t="n">
        <v>5635.5</v>
      </c>
      <c r="F55" s="46" t="n">
        <f aca="false">D55/C55*100</f>
        <v>103.454197673932</v>
      </c>
      <c r="G55" s="46" t="n">
        <f aca="false">D55/E55*100</f>
        <v>131.48256587703</v>
      </c>
      <c r="H55" s="46" t="n">
        <f aca="false">D55-C55</f>
        <v>247.4</v>
      </c>
      <c r="I55" s="46" t="n">
        <f aca="false">D55-E55</f>
        <v>1774.2</v>
      </c>
    </row>
    <row r="56" customFormat="false" ht="47.25" hidden="false" customHeight="false" outlineLevel="0" collapsed="false">
      <c r="A56" s="8" t="s">
        <v>156</v>
      </c>
      <c r="B56" s="10" t="s">
        <v>157</v>
      </c>
      <c r="C56" s="51" t="n">
        <v>2621.9</v>
      </c>
      <c r="D56" s="46" t="n">
        <v>2796.1</v>
      </c>
      <c r="E56" s="46" t="n">
        <v>2507.4</v>
      </c>
      <c r="F56" s="46" t="n">
        <f aca="false">D56/C56*100</f>
        <v>106.64403676723</v>
      </c>
      <c r="G56" s="46" t="n">
        <f aca="false">D56/E56*100</f>
        <v>111.513918800351</v>
      </c>
      <c r="H56" s="46" t="n">
        <f aca="false">D56-C56</f>
        <v>174.2</v>
      </c>
      <c r="I56" s="46" t="n">
        <f aca="false">D56-E56</f>
        <v>288.7</v>
      </c>
    </row>
    <row r="57" customFormat="false" ht="31.5" hidden="false" customHeight="false" outlineLevel="0" collapsed="false">
      <c r="A57" s="8" t="s">
        <v>158</v>
      </c>
      <c r="B57" s="10" t="s">
        <v>159</v>
      </c>
      <c r="C57" s="51" t="n">
        <v>7735.4</v>
      </c>
      <c r="D57" s="46" t="n">
        <v>74066.5</v>
      </c>
      <c r="E57" s="46" t="n">
        <v>55294.3</v>
      </c>
      <c r="F57" s="46" t="s">
        <v>160</v>
      </c>
      <c r="G57" s="46" t="n">
        <f aca="false">D57/E57*100</f>
        <v>133.949611442771</v>
      </c>
      <c r="H57" s="46" t="n">
        <f aca="false">D57-C57</f>
        <v>66331.1</v>
      </c>
      <c r="I57" s="46" t="n">
        <f aca="false">D57-E57</f>
        <v>18772.2</v>
      </c>
    </row>
    <row r="58" customFormat="false" ht="31.5" hidden="false" customHeight="false" outlineLevel="0" collapsed="false">
      <c r="A58" s="41" t="s">
        <v>161</v>
      </c>
      <c r="B58" s="15" t="s">
        <v>30</v>
      </c>
      <c r="C58" s="42" t="n">
        <f aca="false">SUM(C59:C68)</f>
        <v>89130.3</v>
      </c>
      <c r="D58" s="43" t="n">
        <f aca="false">SUM(D59:D68)</f>
        <v>91845.2</v>
      </c>
      <c r="E58" s="43" t="n">
        <f aca="false">SUM(E59:E68)</f>
        <v>82087.1</v>
      </c>
      <c r="F58" s="43" t="n">
        <f aca="false">D58/C58*100</f>
        <v>103.045989971985</v>
      </c>
      <c r="G58" s="43" t="n">
        <f aca="false">D58/E58*100</f>
        <v>111.887495111899</v>
      </c>
      <c r="H58" s="43" t="n">
        <f aca="false">D58-C58</f>
        <v>2714.89999999999</v>
      </c>
      <c r="I58" s="43" t="n">
        <f aca="false">D58-E58</f>
        <v>9758.10000000001</v>
      </c>
    </row>
    <row r="59" customFormat="false" ht="94.5" hidden="false" customHeight="false" outlineLevel="0" collapsed="false">
      <c r="A59" s="8" t="s">
        <v>162</v>
      </c>
      <c r="B59" s="57" t="s">
        <v>163</v>
      </c>
      <c r="C59" s="51" t="n">
        <v>9</v>
      </c>
      <c r="D59" s="46" t="n">
        <v>9</v>
      </c>
      <c r="E59" s="46" t="n">
        <v>6.5</v>
      </c>
      <c r="F59" s="46" t="n">
        <f aca="false">D59/C59*100</f>
        <v>100</v>
      </c>
      <c r="G59" s="46" t="n">
        <f aca="false">D59/E59*100</f>
        <v>138.461538461538</v>
      </c>
      <c r="H59" s="46" t="n">
        <f aca="false">D59-C59</f>
        <v>0</v>
      </c>
      <c r="I59" s="46" t="n">
        <f aca="false">D59-E59</f>
        <v>2.5</v>
      </c>
    </row>
    <row r="60" customFormat="false" ht="110.25" hidden="false" customHeight="false" outlineLevel="0" collapsed="false">
      <c r="A60" s="8" t="s">
        <v>164</v>
      </c>
      <c r="B60" s="56" t="s">
        <v>165</v>
      </c>
      <c r="C60" s="51" t="n">
        <v>9475.6</v>
      </c>
      <c r="D60" s="46" t="n">
        <v>9512.1</v>
      </c>
      <c r="E60" s="46" t="n">
        <v>6414.9</v>
      </c>
      <c r="F60" s="46" t="n">
        <f aca="false">D60/C60*100</f>
        <v>100.385199881802</v>
      </c>
      <c r="G60" s="46" t="n">
        <f aca="false">D60/E60*100</f>
        <v>148.281344993687</v>
      </c>
      <c r="H60" s="46" t="n">
        <f aca="false">D60-C60</f>
        <v>36.5</v>
      </c>
      <c r="I60" s="46" t="n">
        <f aca="false">D60-E60</f>
        <v>3097.2</v>
      </c>
    </row>
    <row r="61" customFormat="false" ht="94.5" hidden="false" customHeight="false" outlineLevel="0" collapsed="false">
      <c r="A61" s="8" t="s">
        <v>166</v>
      </c>
      <c r="B61" s="56" t="s">
        <v>167</v>
      </c>
      <c r="C61" s="51" t="n">
        <v>269.9</v>
      </c>
      <c r="D61" s="46" t="n">
        <v>269.9</v>
      </c>
      <c r="E61" s="46" t="n">
        <v>0</v>
      </c>
      <c r="F61" s="46" t="n">
        <f aca="false">D61/C61*100</f>
        <v>100</v>
      </c>
      <c r="G61" s="46" t="n">
        <v>0</v>
      </c>
      <c r="H61" s="46" t="n">
        <f aca="false">D61-C61</f>
        <v>0</v>
      </c>
      <c r="I61" s="46" t="n">
        <f aca="false">D61-E61</f>
        <v>269.9</v>
      </c>
    </row>
    <row r="62" customFormat="false" ht="94.5" hidden="false" customHeight="false" outlineLevel="0" collapsed="false">
      <c r="A62" s="8" t="s">
        <v>168</v>
      </c>
      <c r="B62" s="56" t="s">
        <v>167</v>
      </c>
      <c r="C62" s="51" t="n">
        <v>266.5</v>
      </c>
      <c r="D62" s="46" t="n">
        <v>323.8</v>
      </c>
      <c r="E62" s="46" t="n">
        <v>107.6</v>
      </c>
      <c r="F62" s="46" t="n">
        <f aca="false">D62/C62*100</f>
        <v>121.500938086304</v>
      </c>
      <c r="G62" s="46" t="s">
        <v>169</v>
      </c>
      <c r="H62" s="46" t="n">
        <f aca="false">D62-C62</f>
        <v>57.3</v>
      </c>
      <c r="I62" s="46" t="n">
        <f aca="false">D62-E62</f>
        <v>216.2</v>
      </c>
    </row>
    <row r="63" customFormat="false" ht="110.25" hidden="false" customHeight="false" outlineLevel="0" collapsed="false">
      <c r="A63" s="8" t="s">
        <v>170</v>
      </c>
      <c r="B63" s="56" t="s">
        <v>171</v>
      </c>
      <c r="C63" s="51" t="n">
        <v>73.9</v>
      </c>
      <c r="D63" s="46" t="n">
        <v>74</v>
      </c>
      <c r="E63" s="46" t="n">
        <v>283</v>
      </c>
      <c r="F63" s="46" t="n">
        <f aca="false">D63/C63*100</f>
        <v>100.135317997294</v>
      </c>
      <c r="G63" s="46" t="n">
        <f aca="false">D63/E63*100</f>
        <v>26.1484098939929</v>
      </c>
      <c r="H63" s="46" t="n">
        <f aca="false">D63-C63</f>
        <v>0.0999999999999943</v>
      </c>
      <c r="I63" s="46" t="n">
        <f aca="false">D63-E63</f>
        <v>-209</v>
      </c>
    </row>
    <row r="64" customFormat="false" ht="63" hidden="false" customHeight="false" outlineLevel="0" collapsed="false">
      <c r="A64" s="8" t="s">
        <v>172</v>
      </c>
      <c r="B64" s="56" t="s">
        <v>173</v>
      </c>
      <c r="C64" s="51" t="n">
        <v>2330</v>
      </c>
      <c r="D64" s="46" t="n">
        <v>2334.7</v>
      </c>
      <c r="E64" s="46" t="n">
        <v>0</v>
      </c>
      <c r="F64" s="46" t="n">
        <f aca="false">D64/C64*100</f>
        <v>100.201716738197</v>
      </c>
      <c r="G64" s="46" t="n">
        <v>0</v>
      </c>
      <c r="H64" s="46" t="n">
        <f aca="false">D64-C64</f>
        <v>4.69999999999982</v>
      </c>
      <c r="I64" s="46" t="n">
        <f aca="false">D64-E64</f>
        <v>2334.7</v>
      </c>
    </row>
    <row r="65" customFormat="false" ht="63" hidden="false" customHeight="false" outlineLevel="0" collapsed="false">
      <c r="A65" s="54" t="s">
        <v>174</v>
      </c>
      <c r="B65" s="10" t="s">
        <v>175</v>
      </c>
      <c r="C65" s="51" t="n">
        <v>53185.4</v>
      </c>
      <c r="D65" s="46" t="n">
        <v>55171.4</v>
      </c>
      <c r="E65" s="46" t="n">
        <v>44148.7</v>
      </c>
      <c r="F65" s="46" t="n">
        <f aca="false">D65/C65*100</f>
        <v>103.734107480624</v>
      </c>
      <c r="G65" s="46" t="n">
        <f aca="false">D65/E65*100</f>
        <v>124.967213077622</v>
      </c>
      <c r="H65" s="46" t="n">
        <f aca="false">D65-C65</f>
        <v>1986</v>
      </c>
      <c r="I65" s="46" t="n">
        <f aca="false">D65-E65</f>
        <v>11022.7</v>
      </c>
    </row>
    <row r="66" customFormat="false" ht="78.75" hidden="false" customHeight="false" outlineLevel="0" collapsed="false">
      <c r="A66" s="54" t="s">
        <v>176</v>
      </c>
      <c r="B66" s="10" t="s">
        <v>177</v>
      </c>
      <c r="C66" s="51" t="n">
        <v>1988.4</v>
      </c>
      <c r="D66" s="46" t="n">
        <v>2618.4</v>
      </c>
      <c r="E66" s="46" t="n">
        <v>5932.6</v>
      </c>
      <c r="F66" s="46" t="n">
        <f aca="false">D66/C66*100</f>
        <v>131.683765841883</v>
      </c>
      <c r="G66" s="46" t="n">
        <f aca="false">D66/E66*100</f>
        <v>44.1357920641877</v>
      </c>
      <c r="H66" s="46" t="n">
        <f aca="false">D66-C66</f>
        <v>630</v>
      </c>
      <c r="I66" s="46" t="n">
        <f aca="false">D66-E66</f>
        <v>-3314.2</v>
      </c>
    </row>
    <row r="67" customFormat="false" ht="94.5" hidden="false" customHeight="false" outlineLevel="0" collapsed="false">
      <c r="A67" s="54" t="s">
        <v>178</v>
      </c>
      <c r="B67" s="56" t="s">
        <v>179</v>
      </c>
      <c r="C67" s="51" t="n">
        <v>18000</v>
      </c>
      <c r="D67" s="46" t="n">
        <v>18000.3</v>
      </c>
      <c r="E67" s="46" t="n">
        <v>11437.7</v>
      </c>
      <c r="F67" s="46" t="n">
        <f aca="false">D67/C67*100</f>
        <v>100.001666666667</v>
      </c>
      <c r="G67" s="46" t="n">
        <f aca="false">D67/E67*100</f>
        <v>157.376920185002</v>
      </c>
      <c r="H67" s="46" t="n">
        <f aca="false">D67-C67</f>
        <v>0.299999999999272</v>
      </c>
      <c r="I67" s="46" t="n">
        <f aca="false">D67-E67</f>
        <v>6562.6</v>
      </c>
    </row>
    <row r="68" customFormat="false" ht="63" hidden="false" customHeight="false" outlineLevel="0" collapsed="false">
      <c r="A68" s="54" t="s">
        <v>180</v>
      </c>
      <c r="B68" s="56" t="s">
        <v>181</v>
      </c>
      <c r="C68" s="51" t="n">
        <v>3531.6</v>
      </c>
      <c r="D68" s="46" t="n">
        <v>3531.6</v>
      </c>
      <c r="E68" s="46" t="n">
        <v>13756.1</v>
      </c>
      <c r="F68" s="46" t="n">
        <f aca="false">D68/C68*100</f>
        <v>100</v>
      </c>
      <c r="G68" s="46" t="n">
        <f aca="false">D68/E68*100</f>
        <v>25.6729741714585</v>
      </c>
      <c r="H68" s="46" t="n">
        <f aca="false">D68-C68</f>
        <v>0</v>
      </c>
      <c r="I68" s="46" t="n">
        <f aca="false">D68-E68</f>
        <v>-10224.5</v>
      </c>
    </row>
    <row r="69" customFormat="false" ht="15.75" hidden="false" customHeight="false" outlineLevel="0" collapsed="false">
      <c r="A69" s="41" t="s">
        <v>182</v>
      </c>
      <c r="B69" s="15" t="s">
        <v>183</v>
      </c>
      <c r="C69" s="42" t="n">
        <f aca="false">SUM(C70:C96)</f>
        <v>31197.9</v>
      </c>
      <c r="D69" s="43" t="n">
        <f aca="false">SUM(D70:D96)</f>
        <v>31180</v>
      </c>
      <c r="E69" s="43" t="n">
        <f aca="false">SUM(E70:E96)</f>
        <v>13109.8</v>
      </c>
      <c r="F69" s="43" t="n">
        <f aca="false">D69/C69*100</f>
        <v>99.9426243433052</v>
      </c>
      <c r="G69" s="43" t="s">
        <v>184</v>
      </c>
      <c r="H69" s="43" t="n">
        <f aca="false">D69-C69</f>
        <v>-17.8999999999978</v>
      </c>
      <c r="I69" s="43" t="n">
        <f aca="false">D69-E69</f>
        <v>18070.2</v>
      </c>
    </row>
    <row r="70" customFormat="false" ht="94.5" hidden="false" customHeight="false" outlineLevel="0" collapsed="false">
      <c r="A70" s="8" t="s">
        <v>185</v>
      </c>
      <c r="B70" s="57" t="s">
        <v>186</v>
      </c>
      <c r="C70" s="51" t="n">
        <v>41.8</v>
      </c>
      <c r="D70" s="46" t="n">
        <v>-57.3</v>
      </c>
      <c r="E70" s="46" t="n">
        <v>185.3</v>
      </c>
      <c r="F70" s="46" t="n">
        <f aca="false">D70/C70*100</f>
        <v>-137.081339712919</v>
      </c>
      <c r="G70" s="46" t="n">
        <f aca="false">D70/E70*100</f>
        <v>-30.922827846735</v>
      </c>
      <c r="H70" s="46" t="n">
        <f aca="false">D70-C70</f>
        <v>-99.1</v>
      </c>
      <c r="I70" s="46" t="n">
        <f aca="false">D70-E70</f>
        <v>-242.6</v>
      </c>
    </row>
    <row r="71" customFormat="false" ht="126" hidden="false" customHeight="false" outlineLevel="0" collapsed="false">
      <c r="A71" s="8" t="s">
        <v>187</v>
      </c>
      <c r="B71" s="57" t="s">
        <v>188</v>
      </c>
      <c r="C71" s="51" t="n">
        <v>119.8</v>
      </c>
      <c r="D71" s="46" t="n">
        <v>140.6</v>
      </c>
      <c r="E71" s="46" t="n">
        <v>239.1</v>
      </c>
      <c r="F71" s="46" t="n">
        <f aca="false">D71/C71*100</f>
        <v>117.362270450751</v>
      </c>
      <c r="G71" s="46" t="n">
        <f aca="false">D71/E71*100</f>
        <v>58.8038477624425</v>
      </c>
      <c r="H71" s="46" t="n">
        <f aca="false">D71-C71</f>
        <v>20.8</v>
      </c>
      <c r="I71" s="46" t="n">
        <f aca="false">D71-E71</f>
        <v>-98.5</v>
      </c>
    </row>
    <row r="72" customFormat="false" ht="94.5" hidden="false" customHeight="false" outlineLevel="0" collapsed="false">
      <c r="A72" s="8" t="s">
        <v>189</v>
      </c>
      <c r="B72" s="56" t="s">
        <v>190</v>
      </c>
      <c r="C72" s="51" t="n">
        <v>16.5</v>
      </c>
      <c r="D72" s="46" t="n">
        <v>17.5</v>
      </c>
      <c r="E72" s="46" t="n">
        <v>17.8</v>
      </c>
      <c r="F72" s="46" t="n">
        <f aca="false">D72/C72*100</f>
        <v>106.060606060606</v>
      </c>
      <c r="G72" s="46" t="n">
        <f aca="false">D72/E72*100</f>
        <v>98.314606741573</v>
      </c>
      <c r="H72" s="46" t="n">
        <f aca="false">D72-C72</f>
        <v>1</v>
      </c>
      <c r="I72" s="46" t="n">
        <f aca="false">D72-E72</f>
        <v>-0.300000000000001</v>
      </c>
    </row>
    <row r="73" customFormat="false" ht="94.5" hidden="false" customHeight="false" outlineLevel="0" collapsed="false">
      <c r="A73" s="8" t="s">
        <v>191</v>
      </c>
      <c r="B73" s="58" t="s">
        <v>192</v>
      </c>
      <c r="C73" s="59" t="n">
        <v>50</v>
      </c>
      <c r="D73" s="60" t="n">
        <v>50</v>
      </c>
      <c r="E73" s="60" t="n">
        <v>0</v>
      </c>
      <c r="F73" s="60" t="n">
        <f aca="false">D73/C73*100</f>
        <v>100</v>
      </c>
      <c r="G73" s="60" t="n">
        <v>0</v>
      </c>
      <c r="H73" s="46" t="n">
        <f aca="false">D73-C73</f>
        <v>0</v>
      </c>
      <c r="I73" s="46" t="n">
        <f aca="false">D73-E73</f>
        <v>50</v>
      </c>
    </row>
    <row r="74" customFormat="false" ht="110.25" hidden="false" customHeight="false" outlineLevel="0" collapsed="false">
      <c r="A74" s="47" t="s">
        <v>193</v>
      </c>
      <c r="B74" s="61" t="s">
        <v>194</v>
      </c>
      <c r="C74" s="59" t="n">
        <v>20</v>
      </c>
      <c r="D74" s="60" t="n">
        <v>13</v>
      </c>
      <c r="E74" s="60" t="n">
        <v>26</v>
      </c>
      <c r="F74" s="60" t="n">
        <f aca="false">D74/C74*100</f>
        <v>65</v>
      </c>
      <c r="G74" s="60" t="n">
        <f aca="false">D74/E74*100</f>
        <v>50</v>
      </c>
      <c r="H74" s="46" t="n">
        <f aca="false">D74-C74</f>
        <v>-7</v>
      </c>
      <c r="I74" s="46" t="n">
        <f aca="false">D74-E74</f>
        <v>-13</v>
      </c>
    </row>
    <row r="75" customFormat="false" ht="110.25" hidden="false" customHeight="false" outlineLevel="0" collapsed="false">
      <c r="A75" s="47" t="s">
        <v>195</v>
      </c>
      <c r="B75" s="56" t="s">
        <v>196</v>
      </c>
      <c r="C75" s="51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f aca="false">D75-C75</f>
        <v>0</v>
      </c>
      <c r="I75" s="46" t="n">
        <f aca="false">D75-E75</f>
        <v>0</v>
      </c>
    </row>
    <row r="76" customFormat="false" ht="94.5" hidden="false" customHeight="false" outlineLevel="0" collapsed="false">
      <c r="A76" s="54" t="s">
        <v>197</v>
      </c>
      <c r="B76" s="55" t="s">
        <v>198</v>
      </c>
      <c r="C76" s="51" t="n">
        <v>7.6</v>
      </c>
      <c r="D76" s="51" t="n">
        <v>7.5</v>
      </c>
      <c r="E76" s="51" t="n">
        <v>7.7</v>
      </c>
      <c r="F76" s="51" t="n">
        <f aca="false">D76/C76*100</f>
        <v>98.6842105263158</v>
      </c>
      <c r="G76" s="51" t="n">
        <f aca="false">D76/E76*100</f>
        <v>97.4025974025974</v>
      </c>
      <c r="H76" s="46" t="n">
        <f aca="false">D76-C76</f>
        <v>-0.0999999999999996</v>
      </c>
      <c r="I76" s="46" t="n">
        <f aca="false">D76-E76</f>
        <v>-0.2</v>
      </c>
    </row>
    <row r="77" customFormat="false" ht="94.5" hidden="false" customHeight="false" outlineLevel="0" collapsed="false">
      <c r="A77" s="47" t="s">
        <v>199</v>
      </c>
      <c r="B77" s="10" t="s">
        <v>200</v>
      </c>
      <c r="C77" s="51" t="n">
        <v>13.5</v>
      </c>
      <c r="D77" s="46" t="n">
        <v>13.5</v>
      </c>
      <c r="E77" s="46" t="n">
        <v>1.3</v>
      </c>
      <c r="F77" s="46" t="n">
        <f aca="false">D77/C77*100</f>
        <v>100</v>
      </c>
      <c r="G77" s="46" t="s">
        <v>201</v>
      </c>
      <c r="H77" s="46" t="n">
        <f aca="false">D77-C77</f>
        <v>0</v>
      </c>
      <c r="I77" s="46" t="n">
        <f aca="false">D77-E77</f>
        <v>12.2</v>
      </c>
    </row>
    <row r="78" customFormat="false" ht="126" hidden="false" customHeight="false" outlineLevel="0" collapsed="false">
      <c r="A78" s="8" t="s">
        <v>202</v>
      </c>
      <c r="B78" s="56" t="s">
        <v>203</v>
      </c>
      <c r="C78" s="51" t="n">
        <v>335</v>
      </c>
      <c r="D78" s="51" t="n">
        <v>373.8</v>
      </c>
      <c r="E78" s="51" t="n">
        <v>453.8</v>
      </c>
      <c r="F78" s="51" t="n">
        <f aca="false">D78/C78*100</f>
        <v>111.582089552239</v>
      </c>
      <c r="G78" s="51" t="n">
        <f aca="false">D78/E78*100</f>
        <v>82.3710885852799</v>
      </c>
      <c r="H78" s="46" t="n">
        <f aca="false">D78-C78</f>
        <v>38.8</v>
      </c>
      <c r="I78" s="46" t="n">
        <f aca="false">D78-E78</f>
        <v>-80</v>
      </c>
    </row>
    <row r="79" customFormat="false" ht="141.75" hidden="false" customHeight="false" outlineLevel="0" collapsed="false">
      <c r="A79" s="47" t="s">
        <v>204</v>
      </c>
      <c r="B79" s="56" t="s">
        <v>205</v>
      </c>
      <c r="C79" s="51" t="n">
        <v>175.2</v>
      </c>
      <c r="D79" s="46" t="n">
        <v>175.2</v>
      </c>
      <c r="E79" s="46" t="n">
        <v>22.5</v>
      </c>
      <c r="F79" s="46" t="n">
        <f aca="false">D79/C79*100</f>
        <v>100</v>
      </c>
      <c r="G79" s="46" t="n">
        <f aca="false">D79/E79*100</f>
        <v>778.666666666667</v>
      </c>
      <c r="H79" s="46" t="n">
        <f aca="false">D79-C79</f>
        <v>0</v>
      </c>
      <c r="I79" s="46" t="n">
        <f aca="false">D79-E79</f>
        <v>152.7</v>
      </c>
    </row>
    <row r="80" customFormat="false" ht="141.75" hidden="false" customHeight="false" outlineLevel="0" collapsed="false">
      <c r="A80" s="47" t="s">
        <v>206</v>
      </c>
      <c r="B80" s="56" t="s">
        <v>207</v>
      </c>
      <c r="C80" s="51" t="n">
        <v>0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f aca="false">D80-C80</f>
        <v>0</v>
      </c>
      <c r="I80" s="46" t="n">
        <f aca="false">D80-E80</f>
        <v>0</v>
      </c>
    </row>
    <row r="81" customFormat="false" ht="110.25" hidden="false" customHeight="false" outlineLevel="0" collapsed="false">
      <c r="A81" s="47" t="s">
        <v>208</v>
      </c>
      <c r="B81" s="56" t="s">
        <v>209</v>
      </c>
      <c r="C81" s="51" t="n">
        <v>0</v>
      </c>
      <c r="D81" s="46" t="n">
        <v>0</v>
      </c>
      <c r="E81" s="46" t="n">
        <v>0.5</v>
      </c>
      <c r="F81" s="46" t="n">
        <v>0</v>
      </c>
      <c r="G81" s="46" t="n">
        <f aca="false">D81/E81*100</f>
        <v>0</v>
      </c>
      <c r="H81" s="46" t="n">
        <f aca="false">D81-C81</f>
        <v>0</v>
      </c>
      <c r="I81" s="46" t="n">
        <f aca="false">D81-E81</f>
        <v>-0.5</v>
      </c>
    </row>
    <row r="82" customFormat="false" ht="110.25" hidden="false" customHeight="false" outlineLevel="0" collapsed="false">
      <c r="A82" s="47" t="s">
        <v>210</v>
      </c>
      <c r="B82" s="56" t="s">
        <v>211</v>
      </c>
      <c r="C82" s="51" t="n">
        <v>21</v>
      </c>
      <c r="D82" s="46" t="n">
        <v>23.8</v>
      </c>
      <c r="E82" s="46" t="n">
        <v>12.4</v>
      </c>
      <c r="F82" s="46" t="n">
        <f aca="false">D82/C82*100</f>
        <v>113.333333333333</v>
      </c>
      <c r="G82" s="46" t="n">
        <f aca="false">D82/E82*100</f>
        <v>191.935483870968</v>
      </c>
      <c r="H82" s="46" t="n">
        <f aca="false">D82-C82</f>
        <v>2.8</v>
      </c>
      <c r="I82" s="46" t="n">
        <f aca="false">D82-E82</f>
        <v>11.4</v>
      </c>
    </row>
    <row r="83" customFormat="false" ht="157.5" hidden="false" customHeight="false" outlineLevel="0" collapsed="false">
      <c r="A83" s="47" t="s">
        <v>212</v>
      </c>
      <c r="B83" s="56" t="s">
        <v>213</v>
      </c>
      <c r="C83" s="51" t="n">
        <v>1</v>
      </c>
      <c r="D83" s="46" t="n">
        <v>1</v>
      </c>
      <c r="E83" s="46" t="n">
        <v>2</v>
      </c>
      <c r="F83" s="46" t="n">
        <f aca="false">D83/C83*100</f>
        <v>100</v>
      </c>
      <c r="G83" s="46" t="n">
        <f aca="false">D83/E83*100</f>
        <v>50</v>
      </c>
      <c r="H83" s="46" t="n">
        <f aca="false">D83-C83</f>
        <v>0</v>
      </c>
      <c r="I83" s="46" t="n">
        <f aca="false">D83-E83</f>
        <v>-1</v>
      </c>
    </row>
    <row r="84" customFormat="false" ht="94.5" hidden="false" customHeight="false" outlineLevel="0" collapsed="false">
      <c r="A84" s="8" t="s">
        <v>214</v>
      </c>
      <c r="B84" s="10" t="s">
        <v>215</v>
      </c>
      <c r="C84" s="51" t="n">
        <v>602</v>
      </c>
      <c r="D84" s="46" t="n">
        <v>679.5</v>
      </c>
      <c r="E84" s="46" t="n">
        <v>163.5</v>
      </c>
      <c r="F84" s="46" t="n">
        <f aca="false">D84/C84*100</f>
        <v>112.873754152824</v>
      </c>
      <c r="G84" s="46" t="s">
        <v>216</v>
      </c>
      <c r="H84" s="46" t="n">
        <f aca="false">D84-C84</f>
        <v>77.5</v>
      </c>
      <c r="I84" s="46" t="n">
        <f aca="false">D84-E84</f>
        <v>516</v>
      </c>
    </row>
    <row r="85" customFormat="false" ht="110.25" hidden="false" customHeight="false" outlineLevel="0" collapsed="false">
      <c r="A85" s="8" t="s">
        <v>217</v>
      </c>
      <c r="B85" s="56" t="s">
        <v>218</v>
      </c>
      <c r="C85" s="51" t="n">
        <v>838.1</v>
      </c>
      <c r="D85" s="46" t="n">
        <v>917.1</v>
      </c>
      <c r="E85" s="46" t="n">
        <v>930</v>
      </c>
      <c r="F85" s="46" t="n">
        <f aca="false">D85/C85*100</f>
        <v>109.426082806348</v>
      </c>
      <c r="G85" s="46" t="n">
        <f aca="false">D85/E85*100</f>
        <v>98.6129032258065</v>
      </c>
      <c r="H85" s="46" t="n">
        <f aca="false">D85-C85</f>
        <v>79</v>
      </c>
      <c r="I85" s="46" t="n">
        <f aca="false">D85-E85</f>
        <v>-12.9</v>
      </c>
    </row>
    <row r="86" customFormat="false" ht="63" hidden="false" customHeight="false" outlineLevel="0" collapsed="false">
      <c r="A86" s="8" t="s">
        <v>219</v>
      </c>
      <c r="B86" s="10" t="s">
        <v>220</v>
      </c>
      <c r="C86" s="51" t="n">
        <v>111.3</v>
      </c>
      <c r="D86" s="46" t="n">
        <v>115.8</v>
      </c>
      <c r="E86" s="46" t="n">
        <v>152.7</v>
      </c>
      <c r="F86" s="46" t="n">
        <f aca="false">D86/C86*100</f>
        <v>104.043126684636</v>
      </c>
      <c r="G86" s="46" t="n">
        <f aca="false">D86/E86*100</f>
        <v>75.8349705304519</v>
      </c>
      <c r="H86" s="46" t="n">
        <f aca="false">D86-C86</f>
        <v>4.5</v>
      </c>
      <c r="I86" s="46" t="n">
        <f aca="false">D86-E86</f>
        <v>-36.9</v>
      </c>
    </row>
    <row r="87" customFormat="false" ht="94.5" hidden="false" customHeight="false" outlineLevel="0" collapsed="false">
      <c r="A87" s="8" t="s">
        <v>221</v>
      </c>
      <c r="B87" s="10" t="s">
        <v>222</v>
      </c>
      <c r="C87" s="51" t="n">
        <v>3548.6</v>
      </c>
      <c r="D87" s="51" t="n">
        <v>3554.6</v>
      </c>
      <c r="E87" s="51" t="n">
        <v>631.6</v>
      </c>
      <c r="F87" s="51" t="n">
        <f aca="false">D87/C87*100</f>
        <v>100.169080764245</v>
      </c>
      <c r="G87" s="51" t="s">
        <v>223</v>
      </c>
      <c r="H87" s="46" t="n">
        <f aca="false">D87-C87</f>
        <v>6</v>
      </c>
      <c r="I87" s="46" t="n">
        <f aca="false">D87-E87</f>
        <v>2923</v>
      </c>
    </row>
    <row r="88" customFormat="false" ht="94.5" hidden="false" customHeight="false" outlineLevel="0" collapsed="false">
      <c r="A88" s="47" t="s">
        <v>224</v>
      </c>
      <c r="B88" s="10" t="s">
        <v>225</v>
      </c>
      <c r="C88" s="51" t="n">
        <v>12652.6</v>
      </c>
      <c r="D88" s="46" t="n">
        <v>12181.7</v>
      </c>
      <c r="E88" s="46" t="n">
        <v>6272.4</v>
      </c>
      <c r="F88" s="46" t="n">
        <f aca="false">D88/C88*100</f>
        <v>96.2782353034159</v>
      </c>
      <c r="G88" s="46" t="n">
        <f aca="false">D88/E88*100</f>
        <v>194.211147248262</v>
      </c>
      <c r="H88" s="46" t="n">
        <f aca="false">D88-C88</f>
        <v>-470.9</v>
      </c>
      <c r="I88" s="46" t="n">
        <f aca="false">D88-E88</f>
        <v>5909.3</v>
      </c>
    </row>
    <row r="89" customFormat="false" ht="47.25" hidden="false" customHeight="false" outlineLevel="0" collapsed="false">
      <c r="A89" s="47" t="s">
        <v>226</v>
      </c>
      <c r="B89" s="10" t="s">
        <v>227</v>
      </c>
      <c r="C89" s="51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f aca="false">D89-C89</f>
        <v>0</v>
      </c>
      <c r="I89" s="46" t="n">
        <f aca="false">D89-E89</f>
        <v>0</v>
      </c>
    </row>
    <row r="90" customFormat="false" ht="47.25" hidden="false" customHeight="false" outlineLevel="0" collapsed="false">
      <c r="A90" s="47" t="s">
        <v>228</v>
      </c>
      <c r="B90" s="10" t="s">
        <v>229</v>
      </c>
      <c r="C90" s="51" t="n">
        <v>220</v>
      </c>
      <c r="D90" s="46" t="n">
        <v>220</v>
      </c>
      <c r="E90" s="46" t="n">
        <v>566.2</v>
      </c>
      <c r="F90" s="46" t="n">
        <f aca="false">D90/C90*100</f>
        <v>100</v>
      </c>
      <c r="G90" s="46" t="n">
        <f aca="false">D90/E90*100</f>
        <v>38.8555280819498</v>
      </c>
      <c r="H90" s="46" t="n">
        <f aca="false">D90-C90</f>
        <v>0</v>
      </c>
      <c r="I90" s="46" t="n">
        <f aca="false">D90-E90</f>
        <v>-346.2</v>
      </c>
    </row>
    <row r="91" customFormat="false" ht="78.75" hidden="false" customHeight="false" outlineLevel="0" collapsed="false">
      <c r="A91" s="47" t="s">
        <v>230</v>
      </c>
      <c r="B91" s="10" t="s">
        <v>231</v>
      </c>
      <c r="C91" s="51" t="n">
        <v>10141.3</v>
      </c>
      <c r="D91" s="46" t="n">
        <v>10201.5</v>
      </c>
      <c r="E91" s="46" t="n">
        <v>738.4</v>
      </c>
      <c r="F91" s="46" t="n">
        <f aca="false">D91/C91*100</f>
        <v>100.593612258783</v>
      </c>
      <c r="G91" s="46" t="s">
        <v>232</v>
      </c>
      <c r="H91" s="46" t="n">
        <f aca="false">D91-C91</f>
        <v>60.2000000000007</v>
      </c>
      <c r="I91" s="46" t="n">
        <f aca="false">D91-E91</f>
        <v>9463.1</v>
      </c>
    </row>
    <row r="92" customFormat="false" ht="189" hidden="false" customHeight="false" outlineLevel="0" collapsed="false">
      <c r="A92" s="47" t="s">
        <v>233</v>
      </c>
      <c r="B92" s="56" t="s">
        <v>234</v>
      </c>
      <c r="C92" s="51" t="n">
        <v>122.5</v>
      </c>
      <c r="D92" s="46" t="n">
        <v>122.5</v>
      </c>
      <c r="E92" s="46" t="n">
        <v>0</v>
      </c>
      <c r="F92" s="46" t="n">
        <f aca="false">D92/C92*100</f>
        <v>100</v>
      </c>
      <c r="G92" s="46" t="n">
        <v>0</v>
      </c>
      <c r="H92" s="46" t="n">
        <f aca="false">D92-C92</f>
        <v>0</v>
      </c>
      <c r="I92" s="46" t="n">
        <f aca="false">D92-E92</f>
        <v>122.5</v>
      </c>
    </row>
    <row r="93" customFormat="false" ht="63" hidden="false" customHeight="false" outlineLevel="0" collapsed="false">
      <c r="A93" s="47" t="s">
        <v>235</v>
      </c>
      <c r="B93" s="10" t="s">
        <v>236</v>
      </c>
      <c r="C93" s="51" t="n">
        <v>85.8</v>
      </c>
      <c r="D93" s="46" t="n">
        <v>85.8</v>
      </c>
      <c r="E93" s="46" t="n">
        <v>8.2</v>
      </c>
      <c r="F93" s="46" t="n">
        <f aca="false">D93/C93*100</f>
        <v>100</v>
      </c>
      <c r="G93" s="46" t="s">
        <v>237</v>
      </c>
      <c r="H93" s="46" t="n">
        <f aca="false">D93-C93</f>
        <v>0</v>
      </c>
      <c r="I93" s="46" t="n">
        <f aca="false">D93-E93</f>
        <v>77.6</v>
      </c>
    </row>
    <row r="94" customFormat="false" ht="78.75" hidden="false" customHeight="false" outlineLevel="0" collapsed="false">
      <c r="A94" s="8" t="s">
        <v>238</v>
      </c>
      <c r="B94" s="10" t="s">
        <v>239</v>
      </c>
      <c r="C94" s="51" t="n">
        <v>936.4</v>
      </c>
      <c r="D94" s="46" t="n">
        <v>1190.1</v>
      </c>
      <c r="E94" s="46" t="n">
        <v>1400</v>
      </c>
      <c r="F94" s="46" t="n">
        <f aca="false">D94/C94*100</f>
        <v>127.093122597181</v>
      </c>
      <c r="G94" s="46" t="n">
        <f aca="false">D94/E94*100</f>
        <v>85.0071428571429</v>
      </c>
      <c r="H94" s="46" t="n">
        <f aca="false">D94-C94</f>
        <v>253.7</v>
      </c>
      <c r="I94" s="46" t="n">
        <f aca="false">D94-E94</f>
        <v>-209.9</v>
      </c>
    </row>
    <row r="95" customFormat="false" ht="94.5" hidden="false" customHeight="false" outlineLevel="0" collapsed="false">
      <c r="A95" s="47" t="s">
        <v>240</v>
      </c>
      <c r="B95" s="10" t="s">
        <v>241</v>
      </c>
      <c r="C95" s="51" t="n">
        <v>10.9</v>
      </c>
      <c r="D95" s="46" t="n">
        <v>10.9</v>
      </c>
      <c r="E95" s="46" t="n">
        <v>-7.6</v>
      </c>
      <c r="F95" s="46" t="n">
        <f aca="false">D95/C95*100</f>
        <v>100</v>
      </c>
      <c r="G95" s="46" t="n">
        <f aca="false">D95/E95*100</f>
        <v>-143.421052631579</v>
      </c>
      <c r="H95" s="46" t="n">
        <f aca="false">D95-C95</f>
        <v>0</v>
      </c>
      <c r="I95" s="46" t="n">
        <f aca="false">D95-E95</f>
        <v>18.5</v>
      </c>
    </row>
    <row r="96" customFormat="false" ht="126" hidden="false" customHeight="false" outlineLevel="0" collapsed="false">
      <c r="A96" s="47" t="s">
        <v>242</v>
      </c>
      <c r="B96" s="56" t="s">
        <v>243</v>
      </c>
      <c r="C96" s="51" t="n">
        <v>1127</v>
      </c>
      <c r="D96" s="46" t="n">
        <v>1141.9</v>
      </c>
      <c r="E96" s="46" t="n">
        <v>1286</v>
      </c>
      <c r="F96" s="46" t="n">
        <f aca="false">D96/C96*100</f>
        <v>101.322094055013</v>
      </c>
      <c r="G96" s="46" t="n">
        <f aca="false">D96/E96*100</f>
        <v>88.7947122861586</v>
      </c>
      <c r="H96" s="46" t="n">
        <f aca="false">D96-C96</f>
        <v>14.9000000000001</v>
      </c>
      <c r="I96" s="46" t="n">
        <f aca="false">D96-E96</f>
        <v>-144.1</v>
      </c>
    </row>
    <row r="97" customFormat="false" ht="15.75" hidden="false" customHeight="false" outlineLevel="0" collapsed="false">
      <c r="A97" s="41" t="s">
        <v>244</v>
      </c>
      <c r="B97" s="15" t="s">
        <v>33</v>
      </c>
      <c r="C97" s="42" t="n">
        <f aca="false">C98+C99+C100</f>
        <v>561.4</v>
      </c>
      <c r="D97" s="43" t="n">
        <f aca="false">D98+D99+D100</f>
        <v>604.9</v>
      </c>
      <c r="E97" s="43" t="n">
        <f aca="false">E98+E99+E100</f>
        <v>-1387.8</v>
      </c>
      <c r="F97" s="43" t="n">
        <f aca="false">D97/C97*100</f>
        <v>107.748485928037</v>
      </c>
      <c r="G97" s="43" t="n">
        <f aca="false">D97/E97*100</f>
        <v>-43.586972186194</v>
      </c>
      <c r="H97" s="43" t="n">
        <f aca="false">D97-C97</f>
        <v>43.5</v>
      </c>
      <c r="I97" s="43" t="n">
        <f aca="false">D97-E97</f>
        <v>1992.7</v>
      </c>
    </row>
    <row r="98" customFormat="false" ht="15.75" hidden="false" customHeight="false" outlineLevel="0" collapsed="false">
      <c r="A98" s="8" t="s">
        <v>245</v>
      </c>
      <c r="B98" s="10" t="s">
        <v>32</v>
      </c>
      <c r="C98" s="51" t="n">
        <v>0</v>
      </c>
      <c r="D98" s="46" t="n">
        <v>43.5</v>
      </c>
      <c r="E98" s="46" t="n">
        <v>-359.7</v>
      </c>
      <c r="F98" s="46" t="n">
        <v>0</v>
      </c>
      <c r="G98" s="46" t="n">
        <f aca="false">D98/E98*100</f>
        <v>-12.09341117598</v>
      </c>
      <c r="H98" s="46" t="n">
        <f aca="false">D98-C98</f>
        <v>43.5</v>
      </c>
      <c r="I98" s="46" t="n">
        <f aca="false">D98-E98</f>
        <v>403.2</v>
      </c>
    </row>
    <row r="99" customFormat="false" ht="31.5" hidden="false" customHeight="false" outlineLevel="0" collapsed="false">
      <c r="A99" s="8" t="s">
        <v>246</v>
      </c>
      <c r="B99" s="10" t="s">
        <v>247</v>
      </c>
      <c r="C99" s="62" t="n">
        <v>77.3</v>
      </c>
      <c r="D99" s="63" t="n">
        <v>77.3</v>
      </c>
      <c r="E99" s="63" t="n">
        <v>-1194.1</v>
      </c>
      <c r="F99" s="63" t="n">
        <f aca="false">D99/C99*100</f>
        <v>100</v>
      </c>
      <c r="G99" s="63" t="n">
        <f aca="false">D99/E99*100</f>
        <v>-6.47349468218742</v>
      </c>
      <c r="H99" s="46" t="n">
        <f aca="false">D99-C99</f>
        <v>0</v>
      </c>
      <c r="I99" s="46" t="n">
        <f aca="false">D99-E99</f>
        <v>1271.4</v>
      </c>
    </row>
    <row r="100" customFormat="false" ht="31.5" hidden="false" customHeight="false" outlineLevel="0" collapsed="false">
      <c r="A100" s="8" t="s">
        <v>248</v>
      </c>
      <c r="B100" s="10" t="s">
        <v>249</v>
      </c>
      <c r="C100" s="62" t="n">
        <v>484.1</v>
      </c>
      <c r="D100" s="63" t="n">
        <v>484.1</v>
      </c>
      <c r="E100" s="63" t="n">
        <v>166</v>
      </c>
      <c r="F100" s="63" t="n">
        <f aca="false">D100/C100*100</f>
        <v>100</v>
      </c>
      <c r="G100" s="63" t="s">
        <v>115</v>
      </c>
      <c r="H100" s="46" t="n">
        <f aca="false">D100-C100</f>
        <v>0</v>
      </c>
      <c r="I100" s="46" t="n">
        <f aca="false">D100-E100</f>
        <v>318.1</v>
      </c>
    </row>
    <row r="101" customFormat="false" ht="15.75" hidden="false" customHeight="true" outlineLevel="0" collapsed="false">
      <c r="A101" s="53" t="s">
        <v>35</v>
      </c>
      <c r="B101" s="53"/>
      <c r="C101" s="42" t="n">
        <f aca="false">C37+C48+C53+C58+C69+C97</f>
        <v>260477</v>
      </c>
      <c r="D101" s="43" t="n">
        <f aca="false">D37+D48+D53+D58+D69+D97</f>
        <v>330982.1</v>
      </c>
      <c r="E101" s="43" t="n">
        <f aca="false">E37+E48+E53+E58+E69+E97</f>
        <v>286723.6</v>
      </c>
      <c r="F101" s="43" t="n">
        <f aca="false">D101/C101*100</f>
        <v>127.067687358193</v>
      </c>
      <c r="G101" s="43" t="n">
        <f aca="false">D101/E101*100</f>
        <v>115.435945977241</v>
      </c>
      <c r="H101" s="43" t="n">
        <f aca="false">D101-C101</f>
        <v>70505.1</v>
      </c>
      <c r="I101" s="43" t="n">
        <f aca="false">D101-E101</f>
        <v>44258.5000000001</v>
      </c>
    </row>
    <row r="102" customFormat="false" ht="15.75" hidden="false" customHeight="false" outlineLevel="0" collapsed="false">
      <c r="A102" s="41" t="s">
        <v>250</v>
      </c>
      <c r="B102" s="64" t="s">
        <v>36</v>
      </c>
      <c r="C102" s="42" t="n">
        <f aca="false">C36+C101</f>
        <v>3281733.9</v>
      </c>
      <c r="D102" s="43" t="n">
        <f aca="false">D36+D101</f>
        <v>3380367.1</v>
      </c>
      <c r="E102" s="43" t="n">
        <f aca="false">E36+E101</f>
        <v>2758006.1</v>
      </c>
      <c r="F102" s="43" t="n">
        <f aca="false">D102/C102*100</f>
        <v>103.00552095342</v>
      </c>
      <c r="G102" s="43" t="n">
        <f aca="false">D102/E102*100</f>
        <v>122.56561361485</v>
      </c>
      <c r="H102" s="43" t="n">
        <f aca="false">D102-C102</f>
        <v>98633.1999999997</v>
      </c>
      <c r="I102" s="43" t="n">
        <f aca="false">D102-E102</f>
        <v>622361</v>
      </c>
    </row>
    <row r="103" customFormat="false" ht="47.25" hidden="false" customHeight="false" outlineLevel="0" collapsed="false">
      <c r="A103" s="41" t="s">
        <v>251</v>
      </c>
      <c r="B103" s="65" t="s">
        <v>37</v>
      </c>
      <c r="C103" s="42" t="n">
        <f aca="false">C104+C109+C133+C148</f>
        <v>5977207.2</v>
      </c>
      <c r="D103" s="43" t="n">
        <f aca="false">D104+D109+D133+D148</f>
        <v>5887012.4</v>
      </c>
      <c r="E103" s="43" t="n">
        <f aca="false">E104+E109+E133+E148</f>
        <v>5202146.7</v>
      </c>
      <c r="F103" s="43" t="n">
        <f aca="false">D103/C103*100</f>
        <v>98.4910210239993</v>
      </c>
      <c r="G103" s="43" t="n">
        <f aca="false">D103/E103*100</f>
        <v>113.16505933983</v>
      </c>
      <c r="H103" s="43" t="n">
        <f aca="false">D103-C103</f>
        <v>-90194.7999999989</v>
      </c>
      <c r="I103" s="43" t="n">
        <f aca="false">D103-E103</f>
        <v>684865.700000001</v>
      </c>
    </row>
    <row r="104" customFormat="false" ht="31.5" hidden="false" customHeight="false" outlineLevel="0" collapsed="false">
      <c r="A104" s="41" t="s">
        <v>252</v>
      </c>
      <c r="B104" s="15" t="s">
        <v>38</v>
      </c>
      <c r="C104" s="42" t="n">
        <f aca="false">SUM(C105:C108)</f>
        <v>1369190.2</v>
      </c>
      <c r="D104" s="43" t="n">
        <f aca="false">SUM(D105:D108)</f>
        <v>1280019.7</v>
      </c>
      <c r="E104" s="43" t="n">
        <f aca="false">SUM(E105:E108)</f>
        <v>1138484.3</v>
      </c>
      <c r="F104" s="43" t="n">
        <f aca="false">D104/C104*100</f>
        <v>93.4873547882537</v>
      </c>
      <c r="G104" s="43" t="n">
        <f aca="false">D104/E104*100</f>
        <v>112.431914959214</v>
      </c>
      <c r="H104" s="43" t="n">
        <f aca="false">D104-C104</f>
        <v>-89170.5</v>
      </c>
      <c r="I104" s="43" t="n">
        <f aca="false">D104-E104</f>
        <v>141535.4</v>
      </c>
    </row>
    <row r="105" customFormat="false" ht="47.25" hidden="false" customHeight="false" outlineLevel="0" collapsed="false">
      <c r="A105" s="8" t="s">
        <v>253</v>
      </c>
      <c r="B105" s="10" t="s">
        <v>254</v>
      </c>
      <c r="C105" s="51" t="n">
        <v>308963</v>
      </c>
      <c r="D105" s="46" t="n">
        <v>308963</v>
      </c>
      <c r="E105" s="46" t="n">
        <v>237227</v>
      </c>
      <c r="F105" s="46" t="n">
        <f aca="false">D105/C105*100</f>
        <v>100</v>
      </c>
      <c r="G105" s="46" t="n">
        <f aca="false">D105/E105*100</f>
        <v>130.239390963086</v>
      </c>
      <c r="H105" s="46" t="n">
        <f aca="false">D105-C105</f>
        <v>0</v>
      </c>
      <c r="I105" s="46" t="n">
        <f aca="false">D105-E105</f>
        <v>71736</v>
      </c>
    </row>
    <row r="106" customFormat="false" ht="31.5" hidden="false" customHeight="false" outlineLevel="0" collapsed="false">
      <c r="A106" s="8" t="s">
        <v>255</v>
      </c>
      <c r="B106" s="10" t="s">
        <v>256</v>
      </c>
      <c r="C106" s="51" t="n">
        <v>882993.2</v>
      </c>
      <c r="D106" s="46" t="n">
        <v>793822.7</v>
      </c>
      <c r="E106" s="46" t="n">
        <v>775476.4</v>
      </c>
      <c r="F106" s="46" t="n">
        <f aca="false">D106/C106*100</f>
        <v>89.9013378585475</v>
      </c>
      <c r="G106" s="46" t="n">
        <f aca="false">D106/E106*100</f>
        <v>102.365810229686</v>
      </c>
      <c r="H106" s="46" t="n">
        <f aca="false">D106-C106</f>
        <v>-89170.5</v>
      </c>
      <c r="I106" s="46" t="n">
        <f aca="false">D106-E106</f>
        <v>18346.2999999999</v>
      </c>
    </row>
    <row r="107" customFormat="false" ht="63" hidden="false" customHeight="false" outlineLevel="0" collapsed="false">
      <c r="A107" s="8" t="s">
        <v>257</v>
      </c>
      <c r="B107" s="10" t="s">
        <v>258</v>
      </c>
      <c r="C107" s="51" t="n">
        <v>177234</v>
      </c>
      <c r="D107" s="46" t="n">
        <v>177234</v>
      </c>
      <c r="E107" s="46" t="n">
        <v>100561.7</v>
      </c>
      <c r="F107" s="46" t="n">
        <f aca="false">D107/C107*100</f>
        <v>100</v>
      </c>
      <c r="G107" s="46" t="n">
        <f aca="false">D107/E107*100</f>
        <v>176.244037242807</v>
      </c>
      <c r="H107" s="46" t="n">
        <f aca="false">D107-C107</f>
        <v>0</v>
      </c>
      <c r="I107" s="46" t="n">
        <f aca="false">D107-E107</f>
        <v>76672.3</v>
      </c>
    </row>
    <row r="108" customFormat="false" ht="15.75" hidden="false" customHeight="false" outlineLevel="0" collapsed="false">
      <c r="A108" s="8" t="s">
        <v>259</v>
      </c>
      <c r="B108" s="10" t="s">
        <v>260</v>
      </c>
      <c r="C108" s="51" t="n">
        <v>0</v>
      </c>
      <c r="D108" s="46" t="n">
        <v>0</v>
      </c>
      <c r="E108" s="46" t="n">
        <v>25219.2</v>
      </c>
      <c r="F108" s="46" t="n">
        <v>0</v>
      </c>
      <c r="G108" s="46" t="n">
        <f aca="false">D108/E108*100</f>
        <v>0</v>
      </c>
      <c r="H108" s="46" t="n">
        <f aca="false">D108-C108</f>
        <v>0</v>
      </c>
      <c r="I108" s="46" t="n">
        <f aca="false">D108-E108</f>
        <v>-25219.2</v>
      </c>
    </row>
    <row r="109" customFormat="false" ht="31.5" hidden="false" customHeight="false" outlineLevel="0" collapsed="false">
      <c r="A109" s="66" t="s">
        <v>261</v>
      </c>
      <c r="B109" s="52" t="s">
        <v>262</v>
      </c>
      <c r="C109" s="42" t="n">
        <f aca="false">SUM(C110:C132)</f>
        <v>1380773.4</v>
      </c>
      <c r="D109" s="43" t="n">
        <f aca="false">SUM(D110:D132)</f>
        <v>1371723.1</v>
      </c>
      <c r="E109" s="43" t="n">
        <f aca="false">SUM(E110:E132)</f>
        <v>1076760.3</v>
      </c>
      <c r="F109" s="43" t="n">
        <f aca="false">D109/C109*100</f>
        <v>99.3445484972408</v>
      </c>
      <c r="G109" s="43" t="n">
        <f aca="false">D109/E109*100</f>
        <v>127.393543391226</v>
      </c>
      <c r="H109" s="43" t="n">
        <f aca="false">D109-C109</f>
        <v>-9050.29999999981</v>
      </c>
      <c r="I109" s="43" t="n">
        <f aca="false">D109-E109</f>
        <v>294962.8</v>
      </c>
    </row>
    <row r="110" customFormat="false" ht="78.75" hidden="false" customHeight="false" outlineLevel="0" collapsed="false">
      <c r="A110" s="8" t="s">
        <v>263</v>
      </c>
      <c r="B110" s="10" t="s">
        <v>264</v>
      </c>
      <c r="C110" s="51" t="n">
        <v>351116</v>
      </c>
      <c r="D110" s="46" t="n">
        <v>351116</v>
      </c>
      <c r="E110" s="46" t="n">
        <v>334750.7</v>
      </c>
      <c r="F110" s="46" t="n">
        <f aca="false">D110/C110*100</f>
        <v>100</v>
      </c>
      <c r="G110" s="46" t="n">
        <f aca="false">D110/E110*100</f>
        <v>104.88880232364</v>
      </c>
      <c r="H110" s="46" t="n">
        <f aca="false">D110-C110</f>
        <v>0</v>
      </c>
      <c r="I110" s="46" t="n">
        <f aca="false">D110-E110</f>
        <v>16365.3</v>
      </c>
    </row>
    <row r="111" customFormat="false" ht="47.25" hidden="false" customHeight="false" outlineLevel="0" collapsed="false">
      <c r="A111" s="8" t="s">
        <v>265</v>
      </c>
      <c r="B111" s="10" t="s">
        <v>266</v>
      </c>
      <c r="C111" s="51" t="n">
        <v>13026.1</v>
      </c>
      <c r="D111" s="46" t="n">
        <v>13026.1</v>
      </c>
      <c r="E111" s="46" t="n">
        <v>0</v>
      </c>
      <c r="F111" s="46" t="n">
        <f aca="false">D111/C111*100</f>
        <v>100</v>
      </c>
      <c r="G111" s="46" t="n">
        <v>0</v>
      </c>
      <c r="H111" s="46" t="n">
        <f aca="false">D111-C111</f>
        <v>0</v>
      </c>
      <c r="I111" s="46" t="n">
        <f aca="false">D111-E111</f>
        <v>13026.1</v>
      </c>
    </row>
    <row r="112" customFormat="false" ht="141.75" hidden="false" customHeight="false" outlineLevel="0" collapsed="false">
      <c r="A112" s="40" t="s">
        <v>267</v>
      </c>
      <c r="B112" s="57" t="s">
        <v>268</v>
      </c>
      <c r="C112" s="51" t="n">
        <v>211.2</v>
      </c>
      <c r="D112" s="46" t="n">
        <v>211.2</v>
      </c>
      <c r="E112" s="46" t="n">
        <v>8949.7</v>
      </c>
      <c r="F112" s="46" t="n">
        <f aca="false">D112/C112*100</f>
        <v>100</v>
      </c>
      <c r="G112" s="46" t="n">
        <f aca="false">D112/E112*100</f>
        <v>2.35985563761914</v>
      </c>
      <c r="H112" s="46" t="n">
        <f aca="false">D112-C112</f>
        <v>0</v>
      </c>
      <c r="I112" s="46" t="n">
        <f aca="false">D112-E112</f>
        <v>-8738.5</v>
      </c>
    </row>
    <row r="113" customFormat="false" ht="78.75" hidden="false" customHeight="false" outlineLevel="0" collapsed="false">
      <c r="A113" s="8" t="s">
        <v>269</v>
      </c>
      <c r="B113" s="57" t="s">
        <v>270</v>
      </c>
      <c r="C113" s="51" t="n">
        <v>32688</v>
      </c>
      <c r="D113" s="46" t="n">
        <v>32459</v>
      </c>
      <c r="E113" s="46" t="n">
        <v>16640</v>
      </c>
      <c r="F113" s="46" t="n">
        <f aca="false">D113/C113*100</f>
        <v>99.2994371023005</v>
      </c>
      <c r="G113" s="46" t="n">
        <f aca="false">D113/E113*100</f>
        <v>195.066105769231</v>
      </c>
      <c r="H113" s="46" t="n">
        <f aca="false">D113-C113</f>
        <v>-229</v>
      </c>
      <c r="I113" s="46" t="n">
        <f aca="false">D113-E113</f>
        <v>15819</v>
      </c>
    </row>
    <row r="114" customFormat="false" ht="94.5" hidden="false" customHeight="false" outlineLevel="0" collapsed="false">
      <c r="A114" s="40" t="s">
        <v>271</v>
      </c>
      <c r="B114" s="57" t="s">
        <v>272</v>
      </c>
      <c r="C114" s="51" t="n">
        <v>0</v>
      </c>
      <c r="D114" s="46" t="n">
        <v>0</v>
      </c>
      <c r="E114" s="46" t="n">
        <v>30008</v>
      </c>
      <c r="F114" s="46" t="n">
        <v>0</v>
      </c>
      <c r="G114" s="46" t="n">
        <f aca="false">D114/E114*100</f>
        <v>0</v>
      </c>
      <c r="H114" s="46" t="n">
        <f aca="false">D114-C114</f>
        <v>0</v>
      </c>
      <c r="I114" s="46" t="n">
        <f aca="false">D114-E114</f>
        <v>-30008</v>
      </c>
    </row>
    <row r="115" customFormat="false" ht="63" hidden="false" customHeight="false" outlineLevel="0" collapsed="false">
      <c r="A115" s="8" t="s">
        <v>273</v>
      </c>
      <c r="B115" s="10" t="s">
        <v>274</v>
      </c>
      <c r="C115" s="51" t="n">
        <v>16921.3</v>
      </c>
      <c r="D115" s="46" t="n">
        <v>16802.8</v>
      </c>
      <c r="E115" s="46" t="n">
        <v>8612.2</v>
      </c>
      <c r="F115" s="46" t="n">
        <f aca="false">D115/C115*100</f>
        <v>99.2996991956883</v>
      </c>
      <c r="G115" s="46" t="n">
        <f aca="false">D115/E115*100</f>
        <v>195.10461902882</v>
      </c>
      <c r="H115" s="46" t="n">
        <f aca="false">D115-C115</f>
        <v>-118.5</v>
      </c>
      <c r="I115" s="46" t="n">
        <f aca="false">D115-E115</f>
        <v>8190.6</v>
      </c>
    </row>
    <row r="116" customFormat="false" ht="47.25" hidden="false" customHeight="false" outlineLevel="0" collapsed="false">
      <c r="A116" s="8" t="s">
        <v>275</v>
      </c>
      <c r="B116" s="10" t="s">
        <v>276</v>
      </c>
      <c r="C116" s="51" t="n">
        <v>3809.6</v>
      </c>
      <c r="D116" s="46" t="n">
        <v>3809.6</v>
      </c>
      <c r="E116" s="46" t="n">
        <v>4164.8</v>
      </c>
      <c r="F116" s="46" t="n">
        <f aca="false">D116/C116*100</f>
        <v>100</v>
      </c>
      <c r="G116" s="46" t="n">
        <f aca="false">D116/E116*100</f>
        <v>91.4713791778717</v>
      </c>
      <c r="H116" s="46" t="n">
        <f aca="false">D116-C116</f>
        <v>0</v>
      </c>
      <c r="I116" s="46" t="n">
        <f aca="false">D116-E116</f>
        <v>-355.2</v>
      </c>
    </row>
    <row r="117" customFormat="false" ht="110.25" hidden="false" customHeight="false" outlineLevel="0" collapsed="false">
      <c r="A117" s="8" t="s">
        <v>277</v>
      </c>
      <c r="B117" s="67" t="s">
        <v>278</v>
      </c>
      <c r="C117" s="51" t="n">
        <v>387.4</v>
      </c>
      <c r="D117" s="46" t="n">
        <v>387.4</v>
      </c>
      <c r="E117" s="46" t="n">
        <v>0</v>
      </c>
      <c r="F117" s="46" t="n">
        <f aca="false">D117/C117*100</f>
        <v>100</v>
      </c>
      <c r="G117" s="46" t="n">
        <v>0</v>
      </c>
      <c r="H117" s="46" t="n">
        <f aca="false">D117-C117</f>
        <v>0</v>
      </c>
      <c r="I117" s="46" t="n">
        <f aca="false">D117-E117</f>
        <v>387.4</v>
      </c>
    </row>
    <row r="118" customFormat="false" ht="110.25" hidden="false" customHeight="false" outlineLevel="0" collapsed="false">
      <c r="A118" s="8" t="s">
        <v>279</v>
      </c>
      <c r="B118" s="67" t="s">
        <v>280</v>
      </c>
      <c r="C118" s="51" t="n">
        <v>38590.3</v>
      </c>
      <c r="D118" s="46" t="n">
        <v>38590.3</v>
      </c>
      <c r="E118" s="46" t="n">
        <v>0</v>
      </c>
      <c r="F118" s="46" t="n">
        <f aca="false">D118/C118*100</f>
        <v>100</v>
      </c>
      <c r="G118" s="46" t="n">
        <v>0</v>
      </c>
      <c r="H118" s="46" t="n">
        <f aca="false">D118-C118</f>
        <v>0</v>
      </c>
      <c r="I118" s="46" t="n">
        <f aca="false">D118-E118</f>
        <v>38590.3</v>
      </c>
    </row>
    <row r="119" customFormat="false" ht="63" hidden="false" customHeight="false" outlineLevel="0" collapsed="false">
      <c r="A119" s="8" t="s">
        <v>281</v>
      </c>
      <c r="B119" s="67" t="s">
        <v>282</v>
      </c>
      <c r="C119" s="51" t="n">
        <v>3793.1</v>
      </c>
      <c r="D119" s="46" t="n">
        <v>3793.1</v>
      </c>
      <c r="E119" s="46" t="n">
        <v>4725.4</v>
      </c>
      <c r="F119" s="46" t="n">
        <f aca="false">D119/C119*100</f>
        <v>100</v>
      </c>
      <c r="G119" s="46" t="n">
        <f aca="false">D119/E119*100</f>
        <v>80.2704532949592</v>
      </c>
      <c r="H119" s="46" t="n">
        <f aca="false">D119-C119</f>
        <v>0</v>
      </c>
      <c r="I119" s="46" t="n">
        <f aca="false">D119-E119</f>
        <v>-932.3</v>
      </c>
    </row>
    <row r="120" customFormat="false" ht="78.75" hidden="false" customHeight="false" outlineLevel="0" collapsed="false">
      <c r="A120" s="8" t="s">
        <v>283</v>
      </c>
      <c r="B120" s="67" t="s">
        <v>284</v>
      </c>
      <c r="C120" s="51" t="n">
        <v>116527.2</v>
      </c>
      <c r="D120" s="46" t="n">
        <v>116527.2</v>
      </c>
      <c r="E120" s="46" t="n">
        <v>108141.1</v>
      </c>
      <c r="F120" s="46" t="n">
        <f aca="false">D120/C120*100</f>
        <v>100</v>
      </c>
      <c r="G120" s="46" t="n">
        <f aca="false">D120/E120*100</f>
        <v>107.754775936254</v>
      </c>
      <c r="H120" s="46" t="n">
        <f aca="false">D120-C120</f>
        <v>0</v>
      </c>
      <c r="I120" s="46" t="n">
        <f aca="false">D120-E120</f>
        <v>8386.09999999999</v>
      </c>
    </row>
    <row r="121" customFormat="false" ht="78.75" hidden="false" customHeight="false" outlineLevel="0" collapsed="false">
      <c r="A121" s="8" t="s">
        <v>285</v>
      </c>
      <c r="B121" s="67" t="s">
        <v>286</v>
      </c>
      <c r="C121" s="51" t="n">
        <v>106349.4</v>
      </c>
      <c r="D121" s="46" t="n">
        <v>106349.4</v>
      </c>
      <c r="E121" s="46" t="n">
        <v>0</v>
      </c>
      <c r="F121" s="46" t="n">
        <f aca="false">D121/C121*100</f>
        <v>100</v>
      </c>
      <c r="G121" s="46" t="n">
        <v>0</v>
      </c>
      <c r="H121" s="46" t="n">
        <f aca="false">D121-C121</f>
        <v>0</v>
      </c>
      <c r="I121" s="46" t="n">
        <f aca="false">D121-E121</f>
        <v>106349.4</v>
      </c>
    </row>
    <row r="122" customFormat="false" ht="63" hidden="false" customHeight="false" outlineLevel="0" collapsed="false">
      <c r="A122" s="8" t="s">
        <v>287</v>
      </c>
      <c r="B122" s="67" t="s">
        <v>288</v>
      </c>
      <c r="C122" s="51" t="n">
        <v>0</v>
      </c>
      <c r="D122" s="46" t="n">
        <v>0</v>
      </c>
      <c r="E122" s="46" t="n">
        <v>786.9</v>
      </c>
      <c r="F122" s="46" t="n">
        <v>0</v>
      </c>
      <c r="G122" s="46" t="n">
        <f aca="false">D122/E122*100</f>
        <v>0</v>
      </c>
      <c r="H122" s="46" t="n">
        <f aca="false">D122-C122</f>
        <v>0</v>
      </c>
      <c r="I122" s="46" t="n">
        <f aca="false">D122-E122</f>
        <v>-786.9</v>
      </c>
    </row>
    <row r="123" customFormat="false" ht="31.5" hidden="false" customHeight="false" outlineLevel="0" collapsed="false">
      <c r="A123" s="47" t="s">
        <v>289</v>
      </c>
      <c r="B123" s="10" t="s">
        <v>290</v>
      </c>
      <c r="C123" s="51" t="n">
        <v>6869.4</v>
      </c>
      <c r="D123" s="46" t="n">
        <v>6846.9</v>
      </c>
      <c r="E123" s="46" t="n">
        <v>6552</v>
      </c>
      <c r="F123" s="46" t="n">
        <f aca="false">D123/C123*100</f>
        <v>99.6724604768976</v>
      </c>
      <c r="G123" s="46" t="n">
        <f aca="false">D123/E123*100</f>
        <v>104.500915750916</v>
      </c>
      <c r="H123" s="46" t="n">
        <f aca="false">D123-C123</f>
        <v>-22.5</v>
      </c>
      <c r="I123" s="46" t="n">
        <f aca="false">D123-E123</f>
        <v>294.9</v>
      </c>
    </row>
    <row r="124" customFormat="false" ht="31.5" hidden="false" customHeight="false" outlineLevel="0" collapsed="false">
      <c r="A124" s="68" t="s">
        <v>291</v>
      </c>
      <c r="B124" s="69" t="s">
        <v>292</v>
      </c>
      <c r="C124" s="51" t="n">
        <v>1321.8</v>
      </c>
      <c r="D124" s="51" t="n">
        <v>1321.8</v>
      </c>
      <c r="E124" s="51" t="n">
        <v>1921.9</v>
      </c>
      <c r="F124" s="51" t="n">
        <f aca="false">D124/C124*100</f>
        <v>100</v>
      </c>
      <c r="G124" s="51" t="n">
        <f aca="false">D124/E124*100</f>
        <v>68.7756907227223</v>
      </c>
      <c r="H124" s="46" t="n">
        <f aca="false">D124-C124</f>
        <v>0</v>
      </c>
      <c r="I124" s="46" t="n">
        <f aca="false">D124-E124</f>
        <v>-600.1</v>
      </c>
    </row>
    <row r="125" customFormat="false" ht="31.5" hidden="false" customHeight="false" outlineLevel="0" collapsed="false">
      <c r="A125" s="38" t="s">
        <v>293</v>
      </c>
      <c r="B125" s="69" t="s">
        <v>294</v>
      </c>
      <c r="C125" s="51" t="n">
        <v>711.9</v>
      </c>
      <c r="D125" s="51" t="n">
        <v>711.9</v>
      </c>
      <c r="E125" s="51" t="n">
        <v>871.6</v>
      </c>
      <c r="F125" s="51" t="n">
        <f aca="false">D125/C125*100</f>
        <v>100</v>
      </c>
      <c r="G125" s="51" t="n">
        <f aca="false">D125/E125*100</f>
        <v>81.6773749426342</v>
      </c>
      <c r="H125" s="46" t="n">
        <f aca="false">D125-C125</f>
        <v>0</v>
      </c>
      <c r="I125" s="46" t="n">
        <f aca="false">D125-E125</f>
        <v>-159.7</v>
      </c>
    </row>
    <row r="126" customFormat="false" ht="47.25" hidden="false" customHeight="false" outlineLevel="0" collapsed="false">
      <c r="A126" s="8" t="s">
        <v>295</v>
      </c>
      <c r="B126" s="10" t="s">
        <v>296</v>
      </c>
      <c r="C126" s="51" t="n">
        <v>53223.1</v>
      </c>
      <c r="D126" s="46" t="n">
        <v>53223.1</v>
      </c>
      <c r="E126" s="46" t="n">
        <v>58937.6</v>
      </c>
      <c r="F126" s="46" t="n">
        <f aca="false">D126/C126*100</f>
        <v>100</v>
      </c>
      <c r="G126" s="46" t="n">
        <f aca="false">D126/E126*100</f>
        <v>90.3041521880769</v>
      </c>
      <c r="H126" s="46" t="n">
        <f aca="false">D126-C126</f>
        <v>0</v>
      </c>
      <c r="I126" s="46" t="n">
        <f aca="false">D126-E126</f>
        <v>-5714.5</v>
      </c>
    </row>
    <row r="127" customFormat="false" ht="47.25" hidden="false" customHeight="false" outlineLevel="0" collapsed="false">
      <c r="A127" s="38" t="s">
        <v>297</v>
      </c>
      <c r="B127" s="69" t="s">
        <v>298</v>
      </c>
      <c r="C127" s="51" t="n">
        <v>0</v>
      </c>
      <c r="D127" s="51" t="n">
        <v>0</v>
      </c>
      <c r="E127" s="51" t="n">
        <v>119698.9</v>
      </c>
      <c r="F127" s="51" t="n">
        <v>0</v>
      </c>
      <c r="G127" s="51" t="n">
        <f aca="false">D127/E127*100</f>
        <v>0</v>
      </c>
      <c r="H127" s="46" t="n">
        <f aca="false">D127-C127</f>
        <v>0</v>
      </c>
      <c r="I127" s="46" t="n">
        <f aca="false">D127-E127</f>
        <v>-119698.9</v>
      </c>
    </row>
    <row r="128" customFormat="false" ht="47.25" hidden="false" customHeight="false" outlineLevel="0" collapsed="false">
      <c r="A128" s="40" t="s">
        <v>299</v>
      </c>
      <c r="B128" s="70" t="s">
        <v>266</v>
      </c>
      <c r="C128" s="62" t="n">
        <v>144433.3</v>
      </c>
      <c r="D128" s="63" t="n">
        <v>144433.3</v>
      </c>
      <c r="E128" s="63" t="n">
        <v>65284</v>
      </c>
      <c r="F128" s="63" t="n">
        <f aca="false">D128/C128*100</f>
        <v>100</v>
      </c>
      <c r="G128" s="63" t="s">
        <v>300</v>
      </c>
      <c r="H128" s="46" t="n">
        <f aca="false">D128-C128</f>
        <v>0</v>
      </c>
      <c r="I128" s="46" t="n">
        <f aca="false">D128-E128</f>
        <v>79149.3</v>
      </c>
    </row>
    <row r="129" customFormat="false" ht="27.75" hidden="false" customHeight="true" outlineLevel="0" collapsed="false">
      <c r="A129" s="8" t="s">
        <v>301</v>
      </c>
      <c r="B129" s="10" t="s">
        <v>302</v>
      </c>
      <c r="C129" s="51" t="n">
        <v>392347.6</v>
      </c>
      <c r="D129" s="46" t="n">
        <v>384056.4</v>
      </c>
      <c r="E129" s="46" t="n">
        <v>212998.8</v>
      </c>
      <c r="F129" s="46" t="n">
        <f aca="false">D129/C129*100</f>
        <v>97.8867718319164</v>
      </c>
      <c r="G129" s="46" t="n">
        <f aca="false">D129/E129*100</f>
        <v>180.309184840478</v>
      </c>
      <c r="H129" s="46" t="n">
        <f aca="false">D129-C129</f>
        <v>-8291.19999999995</v>
      </c>
      <c r="I129" s="46" t="n">
        <f aca="false">D129-E129</f>
        <v>171057.6</v>
      </c>
    </row>
    <row r="130" customFormat="false" ht="27.75" hidden="false" customHeight="true" outlineLevel="0" collapsed="false">
      <c r="A130" s="8" t="s">
        <v>303</v>
      </c>
      <c r="B130" s="10" t="s">
        <v>304</v>
      </c>
      <c r="C130" s="51" t="n">
        <v>29032.3</v>
      </c>
      <c r="D130" s="46" t="n">
        <v>29032.3</v>
      </c>
      <c r="E130" s="46" t="n">
        <v>26406.1</v>
      </c>
      <c r="F130" s="46" t="n">
        <f aca="false">D130/C130*100</f>
        <v>100</v>
      </c>
      <c r="G130" s="46" t="n">
        <f aca="false">D130/E130*100</f>
        <v>109.945429275811</v>
      </c>
      <c r="H130" s="46" t="n">
        <f aca="false">D130-C130</f>
        <v>0</v>
      </c>
      <c r="I130" s="46" t="n">
        <f aca="false">D130-E130</f>
        <v>2626.2</v>
      </c>
    </row>
    <row r="131" customFormat="false" ht="27.75" hidden="false" customHeight="true" outlineLevel="0" collapsed="false">
      <c r="A131" s="8" t="s">
        <v>305</v>
      </c>
      <c r="B131" s="10" t="s">
        <v>302</v>
      </c>
      <c r="C131" s="51" t="n">
        <v>17672.9</v>
      </c>
      <c r="D131" s="46" t="n">
        <v>17672.9</v>
      </c>
      <c r="E131" s="46" t="n">
        <v>15811.8</v>
      </c>
      <c r="F131" s="46" t="n">
        <f aca="false">D131/C131*100</f>
        <v>100</v>
      </c>
      <c r="G131" s="46" t="n">
        <f aca="false">D131/E131*100</f>
        <v>111.770323429338</v>
      </c>
      <c r="H131" s="46" t="n">
        <f aca="false">D131-C131</f>
        <v>0</v>
      </c>
      <c r="I131" s="46" t="n">
        <f aca="false">D131-E131</f>
        <v>1861.1</v>
      </c>
    </row>
    <row r="132" customFormat="false" ht="27.75" hidden="false" customHeight="true" outlineLevel="0" collapsed="false">
      <c r="A132" s="8" t="s">
        <v>306</v>
      </c>
      <c r="B132" s="10" t="s">
        <v>302</v>
      </c>
      <c r="C132" s="51" t="n">
        <v>51741.5</v>
      </c>
      <c r="D132" s="46" t="n">
        <v>51352.4</v>
      </c>
      <c r="E132" s="46" t="n">
        <v>51498.8</v>
      </c>
      <c r="F132" s="46" t="n">
        <f aca="false">D132/C132*100</f>
        <v>99.2479924238764</v>
      </c>
      <c r="G132" s="46" t="n">
        <f aca="false">D132/E132*100</f>
        <v>99.7157215313755</v>
      </c>
      <c r="H132" s="46" t="n">
        <f aca="false">D132-C132</f>
        <v>-389.099999999999</v>
      </c>
      <c r="I132" s="46" t="n">
        <f aca="false">D132-E132</f>
        <v>-146.400000000001</v>
      </c>
    </row>
    <row r="133" customFormat="false" ht="31.5" hidden="false" customHeight="false" outlineLevel="0" collapsed="false">
      <c r="A133" s="41" t="s">
        <v>307</v>
      </c>
      <c r="B133" s="15" t="s">
        <v>308</v>
      </c>
      <c r="C133" s="42" t="n">
        <f aca="false">SUM(C134:C147)</f>
        <v>3110758.5</v>
      </c>
      <c r="D133" s="43" t="n">
        <f aca="false">SUM(D134:D147)</f>
        <v>3120298.2</v>
      </c>
      <c r="E133" s="43" t="n">
        <f aca="false">SUM(E134:E147)</f>
        <v>2765187</v>
      </c>
      <c r="F133" s="43" t="n">
        <f aca="false">D133/C133*100</f>
        <v>100.306667971815</v>
      </c>
      <c r="G133" s="43" t="n">
        <f aca="false">D133/E133*100</f>
        <v>112.842212841301</v>
      </c>
      <c r="H133" s="43" t="n">
        <f aca="false">D133-C133</f>
        <v>9539.69999999972</v>
      </c>
      <c r="I133" s="43" t="n">
        <f aca="false">D133-E133</f>
        <v>355111.2</v>
      </c>
    </row>
    <row r="134" customFormat="false" ht="63" hidden="false" customHeight="false" outlineLevel="0" collapsed="false">
      <c r="A134" s="8" t="s">
        <v>309</v>
      </c>
      <c r="B134" s="10" t="s">
        <v>310</v>
      </c>
      <c r="C134" s="51" t="n">
        <v>8918</v>
      </c>
      <c r="D134" s="46" t="n">
        <v>8918</v>
      </c>
      <c r="E134" s="46" t="n">
        <v>9399.6</v>
      </c>
      <c r="F134" s="46" t="n">
        <f aca="false">D134/C134*100</f>
        <v>100</v>
      </c>
      <c r="G134" s="46" t="n">
        <f aca="false">D134/E134*100</f>
        <v>94.8763777182008</v>
      </c>
      <c r="H134" s="46" t="n">
        <f aca="false">D134-C134</f>
        <v>0</v>
      </c>
      <c r="I134" s="46" t="n">
        <f aca="false">D134-E134</f>
        <v>-481.6</v>
      </c>
    </row>
    <row r="135" customFormat="false" ht="47.25" hidden="false" customHeight="false" outlineLevel="0" collapsed="false">
      <c r="A135" s="8" t="s">
        <v>311</v>
      </c>
      <c r="B135" s="10" t="s">
        <v>312</v>
      </c>
      <c r="C135" s="51" t="n">
        <v>123094.1</v>
      </c>
      <c r="D135" s="46" t="n">
        <v>123094.1</v>
      </c>
      <c r="E135" s="46" t="n">
        <v>169206.4</v>
      </c>
      <c r="F135" s="46" t="n">
        <f aca="false">D135/C135*100</f>
        <v>100</v>
      </c>
      <c r="G135" s="46" t="n">
        <f aca="false">D135/E135*100</f>
        <v>72.7478984246459</v>
      </c>
      <c r="H135" s="46" t="n">
        <f aca="false">D135-C135</f>
        <v>0</v>
      </c>
      <c r="I135" s="46" t="n">
        <f aca="false">D135-E135</f>
        <v>-46112.3</v>
      </c>
    </row>
    <row r="136" customFormat="false" ht="47.25" hidden="false" customHeight="false" outlineLevel="0" collapsed="false">
      <c r="A136" s="38" t="s">
        <v>313</v>
      </c>
      <c r="B136" s="69" t="s">
        <v>314</v>
      </c>
      <c r="C136" s="51" t="n">
        <v>7661.5</v>
      </c>
      <c r="D136" s="46" t="n">
        <v>6988</v>
      </c>
      <c r="E136" s="46" t="n">
        <v>6603.6</v>
      </c>
      <c r="F136" s="46" t="n">
        <f aca="false">D136/C136*100</f>
        <v>91.2092932193435</v>
      </c>
      <c r="G136" s="46" t="n">
        <f aca="false">D136/E136*100</f>
        <v>105.821067296626</v>
      </c>
      <c r="H136" s="46" t="n">
        <f aca="false">D136-C136</f>
        <v>-673.5</v>
      </c>
      <c r="I136" s="46" t="n">
        <f aca="false">D136-E136</f>
        <v>384.4</v>
      </c>
    </row>
    <row r="137" customFormat="false" ht="47.25" hidden="false" customHeight="false" outlineLevel="0" collapsed="false">
      <c r="A137" s="38" t="s">
        <v>315</v>
      </c>
      <c r="B137" s="69" t="s">
        <v>314</v>
      </c>
      <c r="C137" s="51" t="n">
        <v>411327</v>
      </c>
      <c r="D137" s="46" t="n">
        <v>410218.3</v>
      </c>
      <c r="E137" s="46" t="n">
        <v>419144</v>
      </c>
      <c r="F137" s="46" t="n">
        <f aca="false">D137/C137*100</f>
        <v>99.7304577623156</v>
      </c>
      <c r="G137" s="46" t="n">
        <f aca="false">D137/E137*100</f>
        <v>97.8704931956559</v>
      </c>
      <c r="H137" s="46" t="n">
        <f aca="false">D137-C137</f>
        <v>-1108.70000000001</v>
      </c>
      <c r="I137" s="46" t="n">
        <f aca="false">D137-E137</f>
        <v>-8925.70000000001</v>
      </c>
    </row>
    <row r="138" customFormat="false" ht="47.25" hidden="false" customHeight="false" outlineLevel="0" collapsed="false">
      <c r="A138" s="38" t="s">
        <v>316</v>
      </c>
      <c r="B138" s="69" t="s">
        <v>314</v>
      </c>
      <c r="C138" s="51" t="n">
        <v>2192442.8</v>
      </c>
      <c r="D138" s="46" t="n">
        <v>2206922.4</v>
      </c>
      <c r="E138" s="46" t="n">
        <v>1878488.1</v>
      </c>
      <c r="F138" s="46" t="n">
        <f aca="false">D138/C138*100</f>
        <v>100.660432281289</v>
      </c>
      <c r="G138" s="46" t="n">
        <f aca="false">D138/E138*100</f>
        <v>117.483970220519</v>
      </c>
      <c r="H138" s="46" t="n">
        <f aca="false">D138-C138</f>
        <v>14479.6000000001</v>
      </c>
      <c r="I138" s="46" t="n">
        <f aca="false">D138-E138</f>
        <v>328434.3</v>
      </c>
    </row>
    <row r="139" customFormat="false" ht="63" hidden="false" customHeight="false" outlineLevel="0" collapsed="false">
      <c r="A139" s="71" t="s">
        <v>317</v>
      </c>
      <c r="B139" s="72" t="s">
        <v>318</v>
      </c>
      <c r="C139" s="62" t="n">
        <v>108885.9</v>
      </c>
      <c r="D139" s="62" t="n">
        <v>107285.9</v>
      </c>
      <c r="E139" s="62" t="n">
        <v>103106.7</v>
      </c>
      <c r="F139" s="62" t="n">
        <f aca="false">D139/C139*100</f>
        <v>98.5305719105963</v>
      </c>
      <c r="G139" s="62" t="n">
        <f aca="false">D139/E139*100</f>
        <v>104.053276848158</v>
      </c>
      <c r="H139" s="46" t="n">
        <f aca="false">D139-C139</f>
        <v>-1600</v>
      </c>
      <c r="I139" s="46" t="n">
        <f aca="false">D139-E139</f>
        <v>4179.2</v>
      </c>
    </row>
    <row r="140" customFormat="false" ht="94.5" hidden="false" customHeight="false" outlineLevel="0" collapsed="false">
      <c r="A140" s="38" t="s">
        <v>319</v>
      </c>
      <c r="B140" s="10" t="s">
        <v>320</v>
      </c>
      <c r="C140" s="51" t="n">
        <v>29039.1</v>
      </c>
      <c r="D140" s="46" t="n">
        <v>29039.1</v>
      </c>
      <c r="E140" s="46" t="n">
        <v>27059.1</v>
      </c>
      <c r="F140" s="46" t="n">
        <f aca="false">D140/C140*100</f>
        <v>100</v>
      </c>
      <c r="G140" s="46" t="n">
        <f aca="false">D140/E140*100</f>
        <v>107.317316540461</v>
      </c>
      <c r="H140" s="46" t="n">
        <f aca="false">D140-C140</f>
        <v>0</v>
      </c>
      <c r="I140" s="46" t="n">
        <f aca="false">D140-E140</f>
        <v>1980</v>
      </c>
    </row>
    <row r="141" customFormat="false" ht="78.75" hidden="false" customHeight="false" outlineLevel="0" collapsed="false">
      <c r="A141" s="68" t="s">
        <v>321</v>
      </c>
      <c r="B141" s="10" t="s">
        <v>322</v>
      </c>
      <c r="C141" s="51" t="n">
        <v>86118.5</v>
      </c>
      <c r="D141" s="46" t="n">
        <v>86118.5</v>
      </c>
      <c r="E141" s="46" t="n">
        <v>16449.6</v>
      </c>
      <c r="F141" s="46" t="n">
        <f aca="false">D141/C141*100</f>
        <v>100</v>
      </c>
      <c r="G141" s="46" t="s">
        <v>323</v>
      </c>
      <c r="H141" s="46" t="n">
        <f aca="false">D141-C141</f>
        <v>0</v>
      </c>
      <c r="I141" s="46" t="n">
        <f aca="false">D141-E141</f>
        <v>69668.9</v>
      </c>
    </row>
    <row r="142" customFormat="false" ht="78.75" hidden="false" customHeight="false" outlineLevel="0" collapsed="false">
      <c r="A142" s="68" t="s">
        <v>324</v>
      </c>
      <c r="B142" s="10" t="s">
        <v>325</v>
      </c>
      <c r="C142" s="51" t="n">
        <v>12.1</v>
      </c>
      <c r="D142" s="46" t="n">
        <v>12.1</v>
      </c>
      <c r="E142" s="46" t="n">
        <v>3</v>
      </c>
      <c r="F142" s="46" t="n">
        <f aca="false">D142/C142*100</f>
        <v>100</v>
      </c>
      <c r="G142" s="46" t="s">
        <v>326</v>
      </c>
      <c r="H142" s="46" t="n">
        <f aca="false">D142-C142</f>
        <v>0</v>
      </c>
      <c r="I142" s="46" t="n">
        <f aca="false">D142-E142</f>
        <v>9.1</v>
      </c>
    </row>
    <row r="143" customFormat="false" ht="78.75" hidden="false" customHeight="false" outlineLevel="0" collapsed="false">
      <c r="A143" s="38" t="s">
        <v>327</v>
      </c>
      <c r="B143" s="69" t="s">
        <v>328</v>
      </c>
      <c r="C143" s="51" t="n">
        <v>18186.3</v>
      </c>
      <c r="D143" s="46" t="n">
        <v>18186</v>
      </c>
      <c r="E143" s="46" t="n">
        <v>16602.2</v>
      </c>
      <c r="F143" s="46" t="n">
        <f aca="false">D143/C143*100</f>
        <v>99.9983504066248</v>
      </c>
      <c r="G143" s="46" t="n">
        <f aca="false">D143/E143*100</f>
        <v>109.53969955789</v>
      </c>
      <c r="H143" s="46" t="n">
        <f aca="false">D143-C143</f>
        <v>-0.299999999999272</v>
      </c>
      <c r="I143" s="46" t="n">
        <f aca="false">D143-E143</f>
        <v>1583.8</v>
      </c>
    </row>
    <row r="144" customFormat="false" ht="47.25" hidden="false" customHeight="false" outlineLevel="0" collapsed="false">
      <c r="A144" s="8" t="s">
        <v>329</v>
      </c>
      <c r="B144" s="69" t="s">
        <v>330</v>
      </c>
      <c r="C144" s="51" t="n">
        <v>101122.1</v>
      </c>
      <c r="D144" s="46" t="n">
        <v>99630.9</v>
      </c>
      <c r="E144" s="46" t="n">
        <v>95783.1</v>
      </c>
      <c r="F144" s="46" t="n">
        <f aca="false">D144/C144*100</f>
        <v>98.5253470804107</v>
      </c>
      <c r="G144" s="46" t="n">
        <f aca="false">D144/E144*100</f>
        <v>104.017201364333</v>
      </c>
      <c r="H144" s="46" t="n">
        <f aca="false">D144-C144</f>
        <v>-1491.20000000001</v>
      </c>
      <c r="I144" s="46" t="n">
        <f aca="false">D144-E144</f>
        <v>3847.79999999999</v>
      </c>
    </row>
    <row r="145" customFormat="false" ht="63" hidden="false" customHeight="false" outlineLevel="0" collapsed="false">
      <c r="A145" s="8" t="s">
        <v>331</v>
      </c>
      <c r="B145" s="10" t="s">
        <v>332</v>
      </c>
      <c r="C145" s="51" t="n">
        <v>16638.1</v>
      </c>
      <c r="D145" s="46" t="n">
        <v>16638.1</v>
      </c>
      <c r="E145" s="46" t="n">
        <v>17904</v>
      </c>
      <c r="F145" s="46" t="n">
        <f aca="false">D145/C145*100</f>
        <v>100</v>
      </c>
      <c r="G145" s="46" t="n">
        <f aca="false">D145/E145*100</f>
        <v>92.9295129579982</v>
      </c>
      <c r="H145" s="46" t="n">
        <f aca="false">D145-C145</f>
        <v>0</v>
      </c>
      <c r="I145" s="46" t="n">
        <f aca="false">D145-E145</f>
        <v>-1265.9</v>
      </c>
    </row>
    <row r="146" customFormat="false" ht="47.25" hidden="false" customHeight="false" outlineLevel="0" collapsed="false">
      <c r="A146" s="38" t="s">
        <v>333</v>
      </c>
      <c r="B146" s="69" t="s">
        <v>334</v>
      </c>
      <c r="C146" s="51" t="n">
        <v>7085.5</v>
      </c>
      <c r="D146" s="46" t="n">
        <v>7085.5</v>
      </c>
      <c r="E146" s="46" t="n">
        <v>5276.3</v>
      </c>
      <c r="F146" s="46" t="n">
        <f aca="false">D146/C146*100</f>
        <v>100</v>
      </c>
      <c r="G146" s="46" t="n">
        <f aca="false">D146/E146*100</f>
        <v>134.289179917745</v>
      </c>
      <c r="H146" s="46" t="n">
        <f aca="false">D146-C146</f>
        <v>0</v>
      </c>
      <c r="I146" s="46" t="n">
        <f aca="false">D146-E146</f>
        <v>1809.2</v>
      </c>
    </row>
    <row r="147" customFormat="false" ht="15.75" hidden="false" customHeight="false" outlineLevel="0" collapsed="false">
      <c r="A147" s="8" t="s">
        <v>335</v>
      </c>
      <c r="B147" s="10" t="s">
        <v>336</v>
      </c>
      <c r="C147" s="51" t="n">
        <v>227.5</v>
      </c>
      <c r="D147" s="46" t="n">
        <v>161.3</v>
      </c>
      <c r="E147" s="46" t="n">
        <v>161.3</v>
      </c>
      <c r="F147" s="46" t="n">
        <f aca="false">D147/C147*100</f>
        <v>70.9010989010989</v>
      </c>
      <c r="G147" s="46" t="n">
        <f aca="false">D147/E147*100</f>
        <v>100</v>
      </c>
      <c r="H147" s="46" t="n">
        <f aca="false">D147-C147</f>
        <v>-66.2</v>
      </c>
      <c r="I147" s="46" t="n">
        <f aca="false">D147-E147</f>
        <v>0</v>
      </c>
    </row>
    <row r="148" customFormat="false" ht="15.75" hidden="false" customHeight="false" outlineLevel="0" collapsed="false">
      <c r="A148" s="41" t="s">
        <v>337</v>
      </c>
      <c r="B148" s="15" t="s">
        <v>44</v>
      </c>
      <c r="C148" s="42" t="n">
        <f aca="false">SUM(C149:C156)</f>
        <v>116485.1</v>
      </c>
      <c r="D148" s="42" t="n">
        <f aca="false">SUM(D149:D156)</f>
        <v>114971.4</v>
      </c>
      <c r="E148" s="42" t="n">
        <f aca="false">SUM(E149:E156)</f>
        <v>221715.1</v>
      </c>
      <c r="F148" s="42" t="n">
        <f aca="false">D148/C148*100</f>
        <v>98.7005204957544</v>
      </c>
      <c r="G148" s="42" t="n">
        <f aca="false">D148/E148*100</f>
        <v>51.8554667679378</v>
      </c>
      <c r="H148" s="43" t="n">
        <f aca="false">D148-C148</f>
        <v>-1513.7</v>
      </c>
      <c r="I148" s="43" t="n">
        <f aca="false">D148-E148</f>
        <v>-106743.7</v>
      </c>
    </row>
    <row r="149" customFormat="false" ht="99" hidden="false" customHeight="true" outlineLevel="0" collapsed="false">
      <c r="A149" s="8" t="s">
        <v>338</v>
      </c>
      <c r="B149" s="10" t="s">
        <v>339</v>
      </c>
      <c r="C149" s="51" t="n">
        <v>1167.9</v>
      </c>
      <c r="D149" s="46" t="n">
        <v>1167.9</v>
      </c>
      <c r="E149" s="46" t="n">
        <v>0</v>
      </c>
      <c r="F149" s="46" t="n">
        <f aca="false">D149/C149*100</f>
        <v>100</v>
      </c>
      <c r="G149" s="46" t="n">
        <v>0</v>
      </c>
      <c r="H149" s="46" t="n">
        <f aca="false">D149-C149</f>
        <v>0</v>
      </c>
      <c r="I149" s="46" t="n">
        <f aca="false">D149-E149</f>
        <v>1167.9</v>
      </c>
    </row>
    <row r="150" customFormat="false" ht="104.25" hidden="false" customHeight="true" outlineLevel="0" collapsed="false">
      <c r="A150" s="47" t="s">
        <v>340</v>
      </c>
      <c r="B150" s="10" t="s">
        <v>341</v>
      </c>
      <c r="C150" s="51" t="n">
        <v>8542.5</v>
      </c>
      <c r="D150" s="46" t="n">
        <v>8542.5</v>
      </c>
      <c r="E150" s="46" t="n">
        <v>8664.1</v>
      </c>
      <c r="F150" s="46" t="n">
        <f aca="false">D150/C150*100</f>
        <v>100</v>
      </c>
      <c r="G150" s="46" t="n">
        <f aca="false">D150/E150*100</f>
        <v>98.5965074271996</v>
      </c>
      <c r="H150" s="46" t="n">
        <f aca="false">D150-C150</f>
        <v>0</v>
      </c>
      <c r="I150" s="46" t="n">
        <f aca="false">D150-E150</f>
        <v>-121.6</v>
      </c>
    </row>
    <row r="151" customFormat="false" ht="78.75" hidden="false" customHeight="false" outlineLevel="0" collapsed="false">
      <c r="A151" s="47" t="s">
        <v>342</v>
      </c>
      <c r="B151" s="10" t="s">
        <v>343</v>
      </c>
      <c r="C151" s="51" t="n">
        <v>91242.6</v>
      </c>
      <c r="D151" s="46" t="n">
        <v>89742.6</v>
      </c>
      <c r="E151" s="46" t="n">
        <v>81589.4</v>
      </c>
      <c r="F151" s="46" t="n">
        <f aca="false">D151/C151*100</f>
        <v>98.356031064437</v>
      </c>
      <c r="G151" s="46" t="n">
        <f aca="false">D151/E151*100</f>
        <v>109.992964772385</v>
      </c>
      <c r="H151" s="46" t="n">
        <f aca="false">D151-C151</f>
        <v>-1500</v>
      </c>
      <c r="I151" s="46" t="n">
        <f aca="false">D151-E151</f>
        <v>8153.20000000001</v>
      </c>
    </row>
    <row r="152" customFormat="false" ht="47.25" hidden="false" customHeight="false" outlineLevel="0" collapsed="false">
      <c r="A152" s="8" t="s">
        <v>344</v>
      </c>
      <c r="B152" s="73" t="s">
        <v>345</v>
      </c>
      <c r="C152" s="51" t="n">
        <v>0</v>
      </c>
      <c r="D152" s="46" t="n">
        <v>0</v>
      </c>
      <c r="E152" s="46" t="n">
        <v>2500</v>
      </c>
      <c r="F152" s="46" t="n">
        <v>0</v>
      </c>
      <c r="G152" s="46" t="n">
        <f aca="false">D152/E152*100</f>
        <v>0</v>
      </c>
      <c r="H152" s="46" t="n">
        <f aca="false">D152-C152</f>
        <v>0</v>
      </c>
      <c r="I152" s="46" t="n">
        <f aca="false">D152-E152</f>
        <v>-2500</v>
      </c>
    </row>
    <row r="153" customFormat="false" ht="31.5" hidden="false" customHeight="false" outlineLevel="0" collapsed="false">
      <c r="A153" s="38" t="s">
        <v>346</v>
      </c>
      <c r="B153" s="10" t="s">
        <v>347</v>
      </c>
      <c r="C153" s="51" t="n">
        <v>12522.1</v>
      </c>
      <c r="D153" s="46" t="n">
        <v>12508.4</v>
      </c>
      <c r="E153" s="46" t="n">
        <v>127566.7</v>
      </c>
      <c r="F153" s="46" t="n">
        <f aca="false">D153/C153*100</f>
        <v>99.8905934308143</v>
      </c>
      <c r="G153" s="46" t="n">
        <f aca="false">D153/E153*100</f>
        <v>9.80538024421734</v>
      </c>
      <c r="H153" s="46" t="n">
        <f aca="false">D153-C153</f>
        <v>-13.7000000000007</v>
      </c>
      <c r="I153" s="46" t="n">
        <f aca="false">D153-E153</f>
        <v>-115058.3</v>
      </c>
    </row>
    <row r="154" customFormat="false" ht="31.5" hidden="false" customHeight="false" outlineLevel="0" collapsed="false">
      <c r="A154" s="38" t="s">
        <v>348</v>
      </c>
      <c r="B154" s="10" t="s">
        <v>347</v>
      </c>
      <c r="C154" s="51" t="n">
        <v>0</v>
      </c>
      <c r="D154" s="46" t="n">
        <v>0</v>
      </c>
      <c r="E154" s="46" t="n">
        <v>1064.9</v>
      </c>
      <c r="F154" s="46" t="n">
        <v>0</v>
      </c>
      <c r="G154" s="46" t="n">
        <f aca="false">D154/E154*100</f>
        <v>0</v>
      </c>
      <c r="H154" s="46" t="n">
        <f aca="false">D154-C154</f>
        <v>0</v>
      </c>
      <c r="I154" s="46" t="n">
        <f aca="false">D154-E154</f>
        <v>-1064.9</v>
      </c>
    </row>
    <row r="155" customFormat="false" ht="126" hidden="false" customHeight="false" outlineLevel="0" collapsed="false">
      <c r="A155" s="8" t="s">
        <v>349</v>
      </c>
      <c r="B155" s="73" t="s">
        <v>350</v>
      </c>
      <c r="C155" s="51" t="n">
        <v>3010</v>
      </c>
      <c r="D155" s="46" t="n">
        <v>3010</v>
      </c>
      <c r="E155" s="46" t="n">
        <v>330</v>
      </c>
      <c r="F155" s="46" t="n">
        <f aca="false">D155/C155*100</f>
        <v>100</v>
      </c>
      <c r="G155" s="46" t="n">
        <f aca="false">D155/E155*100</f>
        <v>912.121212121212</v>
      </c>
      <c r="H155" s="46" t="n">
        <f aca="false">D155-C155</f>
        <v>0</v>
      </c>
      <c r="I155" s="46" t="n">
        <f aca="false">D155-E155</f>
        <v>2680</v>
      </c>
    </row>
    <row r="156" customFormat="false" ht="31.5" hidden="false" customHeight="false" outlineLevel="0" collapsed="false">
      <c r="A156" s="38" t="s">
        <v>351</v>
      </c>
      <c r="B156" s="10" t="s">
        <v>347</v>
      </c>
      <c r="C156" s="51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f aca="false">D156-C156</f>
        <v>0</v>
      </c>
      <c r="I156" s="46" t="n">
        <f aca="false">D156-E156</f>
        <v>0</v>
      </c>
    </row>
    <row r="157" customFormat="false" ht="31.5" hidden="false" customHeight="false" outlineLevel="0" collapsed="false">
      <c r="A157" s="66" t="s">
        <v>352</v>
      </c>
      <c r="B157" s="15" t="s">
        <v>45</v>
      </c>
      <c r="C157" s="42" t="n">
        <f aca="false">SUM(C158)</f>
        <v>279.2</v>
      </c>
      <c r="D157" s="42" t="n">
        <f aca="false">SUM(D158)</f>
        <v>279.2</v>
      </c>
      <c r="E157" s="42" t="n">
        <f aca="false">SUM(E158)</f>
        <v>0</v>
      </c>
      <c r="F157" s="42" t="n">
        <f aca="false">D157/C157*100</f>
        <v>100</v>
      </c>
      <c r="G157" s="42" t="n">
        <v>0</v>
      </c>
      <c r="H157" s="43" t="n">
        <f aca="false">D157-C157</f>
        <v>0</v>
      </c>
      <c r="I157" s="43" t="n">
        <f aca="false">D157-E157</f>
        <v>279.2</v>
      </c>
    </row>
    <row r="158" customFormat="false" ht="47.25" hidden="false" customHeight="false" outlineLevel="0" collapsed="false">
      <c r="A158" s="38" t="s">
        <v>353</v>
      </c>
      <c r="B158" s="10" t="s">
        <v>354</v>
      </c>
      <c r="C158" s="51" t="n">
        <v>279.2</v>
      </c>
      <c r="D158" s="46" t="n">
        <v>279.2</v>
      </c>
      <c r="E158" s="46" t="n">
        <v>0</v>
      </c>
      <c r="F158" s="46" t="n">
        <f aca="false">D158/C158*100</f>
        <v>100</v>
      </c>
      <c r="G158" s="46" t="n">
        <v>0</v>
      </c>
      <c r="H158" s="46" t="n">
        <f aca="false">D158-C158</f>
        <v>0</v>
      </c>
      <c r="I158" s="46" t="n">
        <f aca="false">D158-E158</f>
        <v>279.2</v>
      </c>
    </row>
    <row r="159" customFormat="false" ht="31.5" hidden="false" customHeight="false" outlineLevel="0" collapsed="false">
      <c r="A159" s="41" t="s">
        <v>355</v>
      </c>
      <c r="B159" s="15" t="s">
        <v>46</v>
      </c>
      <c r="C159" s="42" t="n">
        <f aca="false">SUM(C160:C163)</f>
        <v>1392.4</v>
      </c>
      <c r="D159" s="43" t="n">
        <f aca="false">SUM(D160:D163)</f>
        <v>1392.4</v>
      </c>
      <c r="E159" s="43" t="n">
        <f aca="false">SUM(E160:E163)</f>
        <v>2475.1</v>
      </c>
      <c r="F159" s="43" t="n">
        <f aca="false">D159/C159*100</f>
        <v>100</v>
      </c>
      <c r="G159" s="43" t="n">
        <f aca="false">D159/E159*100</f>
        <v>56.2563128762474</v>
      </c>
      <c r="H159" s="43" t="n">
        <f aca="false">D159-C159</f>
        <v>0</v>
      </c>
      <c r="I159" s="43" t="n">
        <f aca="false">D159-E159</f>
        <v>-1082.7</v>
      </c>
    </row>
    <row r="160" customFormat="false" ht="47.25" hidden="false" customHeight="false" outlineLevel="0" collapsed="false">
      <c r="A160" s="47" t="s">
        <v>356</v>
      </c>
      <c r="B160" s="10" t="s">
        <v>357</v>
      </c>
      <c r="C160" s="51" t="n">
        <v>0</v>
      </c>
      <c r="D160" s="46" t="n">
        <v>0</v>
      </c>
      <c r="E160" s="46" t="n">
        <v>1500</v>
      </c>
      <c r="F160" s="46" t="n">
        <v>0</v>
      </c>
      <c r="G160" s="46" t="n">
        <f aca="false">D160/E160*100</f>
        <v>0</v>
      </c>
      <c r="H160" s="46" t="n">
        <f aca="false">D160-C160</f>
        <v>0</v>
      </c>
      <c r="I160" s="46" t="n">
        <f aca="false">D160-E160</f>
        <v>-1500</v>
      </c>
    </row>
    <row r="161" customFormat="false" ht="57.75" hidden="false" customHeight="true" outlineLevel="0" collapsed="false">
      <c r="A161" s="47" t="s">
        <v>358</v>
      </c>
      <c r="B161" s="10" t="s">
        <v>359</v>
      </c>
      <c r="C161" s="51" t="n">
        <v>154.7</v>
      </c>
      <c r="D161" s="46" t="n">
        <v>154.7</v>
      </c>
      <c r="E161" s="46" t="n">
        <v>276</v>
      </c>
      <c r="F161" s="46" t="n">
        <f aca="false">D161/C161*100</f>
        <v>100</v>
      </c>
      <c r="G161" s="46" t="n">
        <f aca="false">D161/E161*100</f>
        <v>56.0507246376812</v>
      </c>
      <c r="H161" s="46" t="n">
        <f aca="false">D161-C161</f>
        <v>0</v>
      </c>
      <c r="I161" s="46" t="n">
        <f aca="false">D161-E161</f>
        <v>-121.3</v>
      </c>
    </row>
    <row r="162" customFormat="false" ht="57.75" hidden="false" customHeight="true" outlineLevel="0" collapsed="false">
      <c r="A162" s="47" t="s">
        <v>360</v>
      </c>
      <c r="B162" s="10" t="s">
        <v>359</v>
      </c>
      <c r="C162" s="51" t="n">
        <v>1156.5</v>
      </c>
      <c r="D162" s="46" t="n">
        <v>1156.5</v>
      </c>
      <c r="E162" s="46" t="n">
        <v>605</v>
      </c>
      <c r="F162" s="46" t="n">
        <f aca="false">D162/C162*100</f>
        <v>100</v>
      </c>
      <c r="G162" s="46" t="n">
        <f aca="false">D162/E162*100</f>
        <v>191.157024793388</v>
      </c>
      <c r="H162" s="46" t="n">
        <f aca="false">D162-C162</f>
        <v>0</v>
      </c>
      <c r="I162" s="46" t="n">
        <f aca="false">D162-E162</f>
        <v>551.5</v>
      </c>
    </row>
    <row r="163" customFormat="false" ht="55.5" hidden="false" customHeight="true" outlineLevel="0" collapsed="false">
      <c r="A163" s="47" t="s">
        <v>361</v>
      </c>
      <c r="B163" s="10" t="s">
        <v>359</v>
      </c>
      <c r="C163" s="51" t="n">
        <v>81.2</v>
      </c>
      <c r="D163" s="46" t="n">
        <v>81.2</v>
      </c>
      <c r="E163" s="46" t="n">
        <v>94.1</v>
      </c>
      <c r="F163" s="46" t="n">
        <f aca="false">D163/C163*100</f>
        <v>100</v>
      </c>
      <c r="G163" s="46" t="n">
        <f aca="false">D163/E163*100</f>
        <v>86.2911795961743</v>
      </c>
      <c r="H163" s="46" t="n">
        <f aca="false">D163-C163</f>
        <v>0</v>
      </c>
      <c r="I163" s="46" t="n">
        <f aca="false">D163-E163</f>
        <v>-12.9</v>
      </c>
    </row>
    <row r="164" customFormat="false" ht="15.75" hidden="false" customHeight="false" outlineLevel="0" collapsed="false">
      <c r="A164" s="41" t="s">
        <v>362</v>
      </c>
      <c r="B164" s="15" t="s">
        <v>47</v>
      </c>
      <c r="C164" s="42" t="n">
        <f aca="false">SUM(C165:C170)</f>
        <v>250.1</v>
      </c>
      <c r="D164" s="42" t="n">
        <f aca="false">SUM(D165:D170)</f>
        <v>205.3</v>
      </c>
      <c r="E164" s="42" t="n">
        <f aca="false">SUM(E165:E170)</f>
        <v>322.6</v>
      </c>
      <c r="F164" s="42" t="n">
        <f aca="false">D164/C164*100</f>
        <v>82.0871651339464</v>
      </c>
      <c r="G164" s="42" t="n">
        <f aca="false">D164/E164*100</f>
        <v>63.6391816491011</v>
      </c>
      <c r="H164" s="43" t="n">
        <f aca="false">D164-C164</f>
        <v>-44.8</v>
      </c>
      <c r="I164" s="43" t="n">
        <f aca="false">D164-E164</f>
        <v>-117.3</v>
      </c>
    </row>
    <row r="165" customFormat="false" ht="47.25" hidden="false" customHeight="false" outlineLevel="0" collapsed="false">
      <c r="A165" s="8" t="s">
        <v>363</v>
      </c>
      <c r="B165" s="10" t="s">
        <v>364</v>
      </c>
      <c r="C165" s="51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f aca="false">D165-C165</f>
        <v>0</v>
      </c>
      <c r="I165" s="46" t="n">
        <f aca="false">D165-E165</f>
        <v>0</v>
      </c>
    </row>
    <row r="166" customFormat="false" ht="47.25" hidden="false" customHeight="false" outlineLevel="0" collapsed="false">
      <c r="A166" s="8" t="s">
        <v>365</v>
      </c>
      <c r="B166" s="10" t="s">
        <v>364</v>
      </c>
      <c r="C166" s="51" t="n">
        <v>153.4</v>
      </c>
      <c r="D166" s="46" t="n">
        <v>153.4</v>
      </c>
      <c r="E166" s="46" t="n">
        <v>91.1</v>
      </c>
      <c r="F166" s="46" t="n">
        <f aca="false">D166/C166*100</f>
        <v>100</v>
      </c>
      <c r="G166" s="46" t="n">
        <f aca="false">D166/E166*100</f>
        <v>168.386388583974</v>
      </c>
      <c r="H166" s="46" t="n">
        <f aca="false">D166-C166</f>
        <v>0</v>
      </c>
      <c r="I166" s="46" t="n">
        <f aca="false">D166-E166</f>
        <v>62.3</v>
      </c>
    </row>
    <row r="167" customFormat="false" ht="47.25" hidden="false" customHeight="false" outlineLevel="0" collapsed="false">
      <c r="A167" s="8" t="s">
        <v>366</v>
      </c>
      <c r="B167" s="10" t="s">
        <v>364</v>
      </c>
      <c r="C167" s="51" t="n">
        <v>0.2</v>
      </c>
      <c r="D167" s="46" t="n">
        <v>0.2</v>
      </c>
      <c r="E167" s="46" t="n">
        <v>171.6</v>
      </c>
      <c r="F167" s="46" t="n">
        <f aca="false">D167/C167*100</f>
        <v>100</v>
      </c>
      <c r="G167" s="46" t="n">
        <f aca="false">D167/E167*100</f>
        <v>0.116550116550117</v>
      </c>
      <c r="H167" s="46" t="n">
        <f aca="false">D167-C167</f>
        <v>0</v>
      </c>
      <c r="I167" s="46" t="n">
        <f aca="false">D167-E167</f>
        <v>-171.4</v>
      </c>
    </row>
    <row r="168" customFormat="false" ht="47.25" hidden="false" customHeight="false" outlineLevel="0" collapsed="false">
      <c r="A168" s="47" t="s">
        <v>367</v>
      </c>
      <c r="B168" s="10" t="s">
        <v>364</v>
      </c>
      <c r="C168" s="51" t="n">
        <v>0</v>
      </c>
      <c r="D168" s="46" t="n">
        <v>0</v>
      </c>
      <c r="E168" s="46" t="n">
        <v>1</v>
      </c>
      <c r="F168" s="46" t="n">
        <v>0</v>
      </c>
      <c r="G168" s="46" t="n">
        <f aca="false">D168/E168*100</f>
        <v>0</v>
      </c>
      <c r="H168" s="46" t="n">
        <f aca="false">D168-C168</f>
        <v>0</v>
      </c>
      <c r="I168" s="46" t="n">
        <f aca="false">D168-E168</f>
        <v>-1</v>
      </c>
    </row>
    <row r="169" customFormat="false" ht="31.5" hidden="false" customHeight="false" outlineLevel="0" collapsed="false">
      <c r="A169" s="47" t="s">
        <v>368</v>
      </c>
      <c r="B169" s="10" t="s">
        <v>369</v>
      </c>
      <c r="C169" s="51" t="n">
        <v>0</v>
      </c>
      <c r="D169" s="46" t="n">
        <v>-58.9</v>
      </c>
      <c r="E169" s="46" t="n">
        <v>58.9</v>
      </c>
      <c r="F169" s="46" t="n">
        <v>0</v>
      </c>
      <c r="G169" s="46" t="n">
        <f aca="false">D169/E169*100</f>
        <v>-100</v>
      </c>
      <c r="H169" s="46" t="n">
        <f aca="false">D169-C169</f>
        <v>-58.9</v>
      </c>
      <c r="I169" s="46" t="n">
        <f aca="false">D169-E169</f>
        <v>-117.8</v>
      </c>
    </row>
    <row r="170" customFormat="false" ht="31.5" hidden="false" customHeight="false" outlineLevel="0" collapsed="false">
      <c r="A170" s="47" t="s">
        <v>370</v>
      </c>
      <c r="B170" s="10" t="s">
        <v>369</v>
      </c>
      <c r="C170" s="51" t="n">
        <v>96.5</v>
      </c>
      <c r="D170" s="46" t="n">
        <v>110.6</v>
      </c>
      <c r="E170" s="46" t="n">
        <v>0</v>
      </c>
      <c r="F170" s="46" t="n">
        <f aca="false">D170/C170*100</f>
        <v>114.611398963731</v>
      </c>
      <c r="G170" s="46" t="n">
        <v>0</v>
      </c>
      <c r="H170" s="46" t="n">
        <f aca="false">D170-C170</f>
        <v>14.1</v>
      </c>
      <c r="I170" s="46" t="n">
        <f aca="false">D170-E170</f>
        <v>110.6</v>
      </c>
    </row>
    <row r="171" customFormat="false" ht="94.5" hidden="false" customHeight="false" outlineLevel="0" collapsed="false">
      <c r="A171" s="66" t="s">
        <v>371</v>
      </c>
      <c r="B171" s="15" t="s">
        <v>372</v>
      </c>
      <c r="C171" s="42" t="n">
        <v>0</v>
      </c>
      <c r="D171" s="43" t="n">
        <v>385</v>
      </c>
      <c r="E171" s="43" t="n">
        <v>436.4</v>
      </c>
      <c r="F171" s="43" t="n">
        <v>0</v>
      </c>
      <c r="G171" s="43" t="n">
        <f aca="false">D171/E171*100</f>
        <v>88.2218148487626</v>
      </c>
      <c r="H171" s="43" t="n">
        <f aca="false">D171-C171</f>
        <v>385</v>
      </c>
      <c r="I171" s="43" t="n">
        <f aca="false">D171-E171</f>
        <v>-51.4</v>
      </c>
    </row>
    <row r="172" customFormat="false" ht="63" hidden="false" customHeight="false" outlineLevel="0" collapsed="false">
      <c r="A172" s="66" t="s">
        <v>373</v>
      </c>
      <c r="B172" s="15" t="s">
        <v>374</v>
      </c>
      <c r="C172" s="42" t="n">
        <v>0</v>
      </c>
      <c r="D172" s="43" t="n">
        <v>-2693.9</v>
      </c>
      <c r="E172" s="43" t="n">
        <v>-36599.6</v>
      </c>
      <c r="F172" s="43" t="n">
        <v>0</v>
      </c>
      <c r="G172" s="43" t="n">
        <f aca="false">D172/E172*100</f>
        <v>7.3604629558793</v>
      </c>
      <c r="H172" s="43" t="n">
        <f aca="false">D172-C172</f>
        <v>-2693.9</v>
      </c>
      <c r="I172" s="43" t="n">
        <f aca="false">D172-E172</f>
        <v>33905.7</v>
      </c>
    </row>
    <row r="173" customFormat="false" ht="15.75" hidden="false" customHeight="true" outlineLevel="0" collapsed="false">
      <c r="A173" s="17" t="s">
        <v>50</v>
      </c>
      <c r="B173" s="17"/>
      <c r="C173" s="42" t="n">
        <f aca="false">C103+C159+C164+C171+C172+C157</f>
        <v>5979128.9</v>
      </c>
      <c r="D173" s="42" t="n">
        <f aca="false">D103+D159+D164+D171+D172+D157</f>
        <v>5886580.4</v>
      </c>
      <c r="E173" s="43" t="n">
        <f aca="false">E103+E159+E164+E171+E172</f>
        <v>5168781.2</v>
      </c>
      <c r="F173" s="43" t="n">
        <f aca="false">D173/C173*100</f>
        <v>98.4521407457866</v>
      </c>
      <c r="G173" s="43" t="n">
        <f aca="false">D173/E173*100</f>
        <v>113.887204202027</v>
      </c>
      <c r="H173" s="43" t="n">
        <f aca="false">D173-C173</f>
        <v>-92548.4999999991</v>
      </c>
      <c r="I173" s="43" t="n">
        <f aca="false">D173-E173</f>
        <v>717799.200000001</v>
      </c>
    </row>
    <row r="174" customFormat="false" ht="15.75" hidden="false" customHeight="true" outlineLevel="0" collapsed="false">
      <c r="A174" s="74" t="s">
        <v>51</v>
      </c>
      <c r="B174" s="74"/>
      <c r="C174" s="42" t="n">
        <f aca="false">C173+C102</f>
        <v>9260862.8</v>
      </c>
      <c r="D174" s="43" t="n">
        <f aca="false">D173+D102</f>
        <v>9266947.5</v>
      </c>
      <c r="E174" s="43" t="n">
        <f aca="false">E173+E102</f>
        <v>7926787.3</v>
      </c>
      <c r="F174" s="43" t="n">
        <f aca="false">D174/C174*100</f>
        <v>100.065703381331</v>
      </c>
      <c r="G174" s="43" t="n">
        <f aca="false">D174/E174*100</f>
        <v>116.906725881241</v>
      </c>
      <c r="H174" s="43" t="n">
        <f aca="false">D174-C174</f>
        <v>6084.70000000112</v>
      </c>
      <c r="I174" s="43" t="n">
        <f aca="false">D174-E174</f>
        <v>1340160.2</v>
      </c>
    </row>
  </sheetData>
  <mergeCells count="12">
    <mergeCell ref="H1:I1"/>
    <mergeCell ref="A3:I3"/>
    <mergeCell ref="A5:A6"/>
    <mergeCell ref="B5:B6"/>
    <mergeCell ref="C5:C6"/>
    <mergeCell ref="D5:E5"/>
    <mergeCell ref="F5:G5"/>
    <mergeCell ref="H5:I5"/>
    <mergeCell ref="A36:B36"/>
    <mergeCell ref="A101:B101"/>
    <mergeCell ref="A173:B173"/>
    <mergeCell ref="A174:B174"/>
  </mergeCells>
  <printOptions headings="false" gridLines="false" gridLinesSet="true" horizontalCentered="false" verticalCentered="false"/>
  <pageMargins left="0.472222222222222" right="0.240277777777778" top="0.354166666666667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8.14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3.85"/>
  </cols>
  <sheetData>
    <row r="1" customFormat="false" ht="15.75" hidden="false" customHeight="false" outlineLevel="0" collapsed="false">
      <c r="F1" s="75" t="s">
        <v>375</v>
      </c>
      <c r="G1" s="75"/>
    </row>
    <row r="2" customFormat="false" ht="15.75" hidden="false" customHeight="false" outlineLevel="0" collapsed="false">
      <c r="F2" s="76"/>
      <c r="G2" s="76" t="s">
        <v>1</v>
      </c>
    </row>
    <row r="3" customFormat="false" ht="60" hidden="false" customHeight="true" outlineLevel="0" collapsed="false">
      <c r="A3" s="77" t="s">
        <v>376</v>
      </c>
      <c r="B3" s="77"/>
      <c r="C3" s="77"/>
      <c r="D3" s="77"/>
      <c r="E3" s="77"/>
      <c r="F3" s="77"/>
      <c r="G3" s="77"/>
    </row>
    <row r="4" customFormat="false" ht="13.5" hidden="false" customHeight="true" outlineLevel="0" collapsed="false">
      <c r="A4" s="78" t="s">
        <v>5</v>
      </c>
      <c r="B4" s="78" t="s">
        <v>377</v>
      </c>
      <c r="C4" s="79" t="s">
        <v>378</v>
      </c>
      <c r="D4" s="79" t="s">
        <v>379</v>
      </c>
      <c r="E4" s="79" t="s">
        <v>380</v>
      </c>
      <c r="F4" s="79" t="s">
        <v>381</v>
      </c>
      <c r="G4" s="79" t="s">
        <v>382</v>
      </c>
    </row>
    <row r="5" customFormat="false" ht="62.25" hidden="false" customHeight="true" outlineLevel="0" collapsed="false">
      <c r="A5" s="78"/>
      <c r="B5" s="78"/>
      <c r="C5" s="79"/>
      <c r="D5" s="79"/>
      <c r="E5" s="79"/>
      <c r="F5" s="79"/>
      <c r="G5" s="79"/>
    </row>
    <row r="6" customFormat="false" ht="15.75" hidden="false" customHeight="true" outlineLevel="0" collapsed="false">
      <c r="A6" s="80" t="s">
        <v>383</v>
      </c>
      <c r="B6" s="80"/>
      <c r="C6" s="81" t="n">
        <f aca="false">SUM(C7:C14)</f>
        <v>74649.5</v>
      </c>
      <c r="D6" s="81" t="n">
        <f aca="false">SUM(D7:D14)</f>
        <v>74649.5</v>
      </c>
      <c r="E6" s="81" t="n">
        <f aca="false">D6-C6</f>
        <v>0</v>
      </c>
      <c r="F6" s="81" t="n">
        <f aca="false">F7+F8+F9+F10+F11+F12+F13+F14</f>
        <v>70448.7</v>
      </c>
      <c r="G6" s="81" t="n">
        <f aca="false">F6-D6</f>
        <v>-4200.80000000002</v>
      </c>
    </row>
    <row r="7" customFormat="false" ht="23.25" hidden="false" customHeight="true" outlineLevel="0" collapsed="false">
      <c r="A7" s="82" t="s">
        <v>11</v>
      </c>
      <c r="B7" s="83" t="s">
        <v>384</v>
      </c>
      <c r="C7" s="84" t="n">
        <v>16374.8</v>
      </c>
      <c r="D7" s="84" t="n">
        <v>16374.8</v>
      </c>
      <c r="E7" s="84" t="n">
        <f aca="false">D7-C7</f>
        <v>0</v>
      </c>
      <c r="F7" s="84" t="n">
        <v>18879.7</v>
      </c>
      <c r="G7" s="84" t="n">
        <f aca="false">F7-D7</f>
        <v>2504.9</v>
      </c>
    </row>
    <row r="8" customFormat="false" ht="31.5" hidden="false" customHeight="false" outlineLevel="0" collapsed="false">
      <c r="A8" s="82" t="s">
        <v>14</v>
      </c>
      <c r="B8" s="85" t="s">
        <v>385</v>
      </c>
      <c r="C8" s="84" t="n">
        <v>10233.8</v>
      </c>
      <c r="D8" s="84" t="n">
        <v>10233.8</v>
      </c>
      <c r="E8" s="84" t="n">
        <f aca="false">D8-C8</f>
        <v>0</v>
      </c>
      <c r="F8" s="84" t="n">
        <v>10605.4</v>
      </c>
      <c r="G8" s="84" t="n">
        <f aca="false">F8-D8</f>
        <v>371.6</v>
      </c>
    </row>
    <row r="9" customFormat="false" ht="31.5" hidden="false" customHeight="true" outlineLevel="0" collapsed="false">
      <c r="A9" s="82" t="s">
        <v>15</v>
      </c>
      <c r="B9" s="85" t="s">
        <v>386</v>
      </c>
      <c r="C9" s="84" t="n">
        <v>529.2</v>
      </c>
      <c r="D9" s="84" t="n">
        <v>529.2</v>
      </c>
      <c r="E9" s="84" t="n">
        <f aca="false">D9-C9</f>
        <v>0</v>
      </c>
      <c r="F9" s="84" t="n">
        <v>266.3</v>
      </c>
      <c r="G9" s="84" t="n">
        <f aca="false">F9-D9</f>
        <v>-262.9</v>
      </c>
    </row>
    <row r="10" customFormat="false" ht="31.5" hidden="false" customHeight="false" outlineLevel="0" collapsed="false">
      <c r="A10" s="82" t="s">
        <v>17</v>
      </c>
      <c r="B10" s="85" t="s">
        <v>97</v>
      </c>
      <c r="C10" s="84" t="n">
        <v>940.7</v>
      </c>
      <c r="D10" s="84" t="n">
        <v>940.7</v>
      </c>
      <c r="E10" s="84" t="n">
        <f aca="false">D10-C10</f>
        <v>0</v>
      </c>
      <c r="F10" s="84" t="n">
        <v>790.8</v>
      </c>
      <c r="G10" s="84" t="n">
        <f aca="false">F10-D10</f>
        <v>-149.9</v>
      </c>
    </row>
    <row r="11" customFormat="false" ht="20.25" hidden="false" customHeight="true" outlineLevel="0" collapsed="false">
      <c r="A11" s="82" t="s">
        <v>19</v>
      </c>
      <c r="B11" s="85" t="s">
        <v>387</v>
      </c>
      <c r="C11" s="84" t="n">
        <v>37765.8</v>
      </c>
      <c r="D11" s="84" t="n">
        <v>37765.8</v>
      </c>
      <c r="E11" s="84" t="n">
        <f aca="false">D11-C11</f>
        <v>0</v>
      </c>
      <c r="F11" s="84" t="n">
        <v>33302.2</v>
      </c>
      <c r="G11" s="84" t="n">
        <f aca="false">F11-D11</f>
        <v>-4463.60000000001</v>
      </c>
    </row>
    <row r="12" customFormat="false" ht="19.5" hidden="false" customHeight="true" outlineLevel="0" collapsed="false">
      <c r="A12" s="82" t="s">
        <v>388</v>
      </c>
      <c r="B12" s="85" t="s">
        <v>103</v>
      </c>
      <c r="C12" s="84" t="n">
        <v>8805.2</v>
      </c>
      <c r="D12" s="84" t="n">
        <v>8805.2</v>
      </c>
      <c r="E12" s="84" t="n">
        <f aca="false">D12-C12</f>
        <v>0</v>
      </c>
      <c r="F12" s="84" t="n">
        <v>6584.4</v>
      </c>
      <c r="G12" s="84" t="n">
        <f aca="false">F12-D12</f>
        <v>-2220.8</v>
      </c>
    </row>
    <row r="13" customFormat="false" ht="48" hidden="false" customHeight="true" outlineLevel="0" collapsed="false">
      <c r="A13" s="82" t="s">
        <v>389</v>
      </c>
      <c r="B13" s="85" t="s">
        <v>390</v>
      </c>
      <c r="C13" s="84" t="n">
        <v>0</v>
      </c>
      <c r="D13" s="84" t="n">
        <v>0</v>
      </c>
      <c r="E13" s="84" t="n">
        <v>0</v>
      </c>
      <c r="F13" s="84" t="n">
        <v>4.9</v>
      </c>
      <c r="G13" s="84" t="n">
        <f aca="false">F13-D13</f>
        <v>4.9</v>
      </c>
    </row>
    <row r="14" customFormat="false" ht="48" hidden="false" customHeight="true" outlineLevel="0" collapsed="false">
      <c r="A14" s="82" t="s">
        <v>391</v>
      </c>
      <c r="B14" s="85" t="s">
        <v>392</v>
      </c>
      <c r="C14" s="84" t="n">
        <v>0</v>
      </c>
      <c r="D14" s="84" t="n">
        <v>0</v>
      </c>
      <c r="E14" s="84" t="n">
        <f aca="false">D14-C14</f>
        <v>0</v>
      </c>
      <c r="F14" s="84" t="n">
        <v>15</v>
      </c>
      <c r="G14" s="84" t="n">
        <f aca="false">F14-D14</f>
        <v>15</v>
      </c>
    </row>
    <row r="15" customFormat="false" ht="12.75" hidden="false" customHeight="true" outlineLevel="0" collapsed="false">
      <c r="A15" s="78" t="s">
        <v>393</v>
      </c>
      <c r="B15" s="80"/>
      <c r="C15" s="81" t="n">
        <f aca="false">SUM(C17:C29)</f>
        <v>135324.4</v>
      </c>
      <c r="D15" s="81" t="n">
        <f aca="false">SUM(D17:D29)</f>
        <v>122097.9</v>
      </c>
      <c r="E15" s="81" t="n">
        <f aca="false">SUM(E17:E29)</f>
        <v>-13226.5</v>
      </c>
      <c r="F15" s="81" t="n">
        <f aca="false">SUM(F17:F29)</f>
        <v>134211.6</v>
      </c>
      <c r="G15" s="81" t="n">
        <f aca="false">F15-D15</f>
        <v>12113.7</v>
      </c>
    </row>
    <row r="16" customFormat="false" ht="12.75" hidden="false" customHeight="true" outlineLevel="0" collapsed="false">
      <c r="A16" s="78"/>
      <c r="B16" s="86"/>
      <c r="C16" s="81"/>
      <c r="D16" s="81"/>
      <c r="E16" s="81"/>
      <c r="F16" s="81"/>
      <c r="G16" s="81"/>
    </row>
    <row r="17" customFormat="false" ht="48.75" hidden="false" customHeight="true" outlineLevel="0" collapsed="false">
      <c r="A17" s="82" t="s">
        <v>394</v>
      </c>
      <c r="B17" s="85" t="s">
        <v>121</v>
      </c>
      <c r="C17" s="84" t="n">
        <v>19486.7</v>
      </c>
      <c r="D17" s="84" t="n">
        <v>17658</v>
      </c>
      <c r="E17" s="84" t="n">
        <f aca="false">D17-C17</f>
        <v>-1828.7</v>
      </c>
      <c r="F17" s="84" t="n">
        <v>31170.9</v>
      </c>
      <c r="G17" s="84" t="n">
        <f aca="false">F17-D17</f>
        <v>13512.9</v>
      </c>
    </row>
    <row r="18" customFormat="false" ht="55.5" hidden="false" customHeight="true" outlineLevel="0" collapsed="false">
      <c r="A18" s="82" t="s">
        <v>395</v>
      </c>
      <c r="B18" s="85" t="s">
        <v>123</v>
      </c>
      <c r="C18" s="84" t="n">
        <v>2916</v>
      </c>
      <c r="D18" s="84" t="n">
        <v>2873.7</v>
      </c>
      <c r="E18" s="84" t="n">
        <f aca="false">D18-C18</f>
        <v>-42.3000000000002</v>
      </c>
      <c r="F18" s="84" t="n">
        <v>3382.4</v>
      </c>
      <c r="G18" s="84" t="n">
        <f aca="false">F18-D18</f>
        <v>508.7</v>
      </c>
    </row>
    <row r="19" customFormat="false" ht="94.5" hidden="false" customHeight="true" outlineLevel="0" collapsed="false">
      <c r="A19" s="82" t="s">
        <v>126</v>
      </c>
      <c r="B19" s="85" t="s">
        <v>125</v>
      </c>
      <c r="C19" s="84" t="n">
        <v>0</v>
      </c>
      <c r="D19" s="84" t="n">
        <v>0</v>
      </c>
      <c r="E19" s="84" t="n">
        <f aca="false">D19-C19</f>
        <v>0</v>
      </c>
      <c r="F19" s="84" t="n">
        <v>3</v>
      </c>
      <c r="G19" s="84" t="n">
        <f aca="false">F19-D19</f>
        <v>3</v>
      </c>
    </row>
    <row r="20" customFormat="false" ht="47.25" hidden="false" customHeight="false" outlineLevel="0" collapsed="false">
      <c r="A20" s="82" t="s">
        <v>132</v>
      </c>
      <c r="B20" s="85" t="s">
        <v>131</v>
      </c>
      <c r="C20" s="84" t="n">
        <v>285</v>
      </c>
      <c r="D20" s="84" t="n">
        <v>285</v>
      </c>
      <c r="E20" s="84" t="n">
        <f aca="false">D20-C20</f>
        <v>0</v>
      </c>
      <c r="F20" s="84" t="n">
        <v>486.4</v>
      </c>
      <c r="G20" s="84" t="n">
        <f aca="false">F20-D20</f>
        <v>201.4</v>
      </c>
    </row>
    <row r="21" customFormat="false" ht="48" hidden="false" customHeight="true" outlineLevel="0" collapsed="false">
      <c r="A21" s="82" t="s">
        <v>396</v>
      </c>
      <c r="B21" s="85" t="s">
        <v>137</v>
      </c>
      <c r="C21" s="84" t="n">
        <v>9613.4</v>
      </c>
      <c r="D21" s="84" t="n">
        <v>9475.8</v>
      </c>
      <c r="E21" s="84" t="n">
        <f aca="false">D21-C21</f>
        <v>-137.6</v>
      </c>
      <c r="F21" s="84" t="n">
        <v>10192.7</v>
      </c>
      <c r="G21" s="84" t="n">
        <f aca="false">F21-D21</f>
        <v>716.900000000002</v>
      </c>
    </row>
    <row r="22" customFormat="false" ht="31.5" hidden="false" customHeight="false" outlineLevel="0" collapsed="false">
      <c r="A22" s="82" t="s">
        <v>159</v>
      </c>
      <c r="B22" s="85" t="s">
        <v>397</v>
      </c>
      <c r="C22" s="84" t="n">
        <v>24307.4</v>
      </c>
      <c r="D22" s="84" t="n">
        <v>24307.4</v>
      </c>
      <c r="E22" s="84" t="n">
        <f aca="false">D22-C22</f>
        <v>0</v>
      </c>
      <c r="F22" s="84" t="n">
        <v>24198.7</v>
      </c>
      <c r="G22" s="84" t="n">
        <f aca="false">F22-D22</f>
        <v>-108.700000000001</v>
      </c>
    </row>
    <row r="23" customFormat="false" ht="31.5" hidden="false" customHeight="false" outlineLevel="0" collapsed="false">
      <c r="A23" s="87" t="s">
        <v>159</v>
      </c>
      <c r="B23" s="88" t="s">
        <v>398</v>
      </c>
      <c r="C23" s="89" t="n">
        <v>299.1</v>
      </c>
      <c r="D23" s="89" t="n">
        <v>299.1</v>
      </c>
      <c r="E23" s="84" t="n">
        <f aca="false">D23-C23</f>
        <v>0</v>
      </c>
      <c r="F23" s="84" t="n">
        <v>0</v>
      </c>
      <c r="G23" s="84" t="n">
        <f aca="false">F23-D23</f>
        <v>-299.1</v>
      </c>
    </row>
    <row r="24" customFormat="false" ht="47.25" hidden="false" customHeight="false" outlineLevel="0" collapsed="false">
      <c r="A24" s="82" t="s">
        <v>399</v>
      </c>
      <c r="B24" s="85" t="s">
        <v>164</v>
      </c>
      <c r="C24" s="84" t="n">
        <v>7125.5</v>
      </c>
      <c r="D24" s="84" t="n">
        <v>187.6</v>
      </c>
      <c r="E24" s="84" t="n">
        <f aca="false">D24-C24</f>
        <v>-6937.9</v>
      </c>
      <c r="F24" s="84" t="n">
        <v>0</v>
      </c>
      <c r="G24" s="84" t="n">
        <f aca="false">F24-D24</f>
        <v>-187.6</v>
      </c>
    </row>
    <row r="25" customFormat="false" ht="63" hidden="false" customHeight="false" outlineLevel="0" collapsed="false">
      <c r="A25" s="82" t="s">
        <v>175</v>
      </c>
      <c r="B25" s="85" t="s">
        <v>174</v>
      </c>
      <c r="C25" s="84" t="n">
        <v>0</v>
      </c>
      <c r="D25" s="84" t="n">
        <v>0</v>
      </c>
      <c r="E25" s="84" t="n">
        <f aca="false">D25-C25</f>
        <v>0</v>
      </c>
      <c r="F25" s="84" t="n">
        <v>388.8</v>
      </c>
      <c r="G25" s="84" t="n">
        <f aca="false">F25-D25</f>
        <v>388.8</v>
      </c>
    </row>
    <row r="26" customFormat="false" ht="50.25" hidden="false" customHeight="true" outlineLevel="0" collapsed="false">
      <c r="A26" s="87" t="s">
        <v>400</v>
      </c>
      <c r="B26" s="88" t="s">
        <v>176</v>
      </c>
      <c r="C26" s="89" t="n">
        <v>902</v>
      </c>
      <c r="D26" s="89" t="n">
        <v>902</v>
      </c>
      <c r="E26" s="84" t="n">
        <f aca="false">D26-C26</f>
        <v>0</v>
      </c>
      <c r="F26" s="84" t="n">
        <v>0</v>
      </c>
      <c r="G26" s="84" t="n">
        <f aca="false">F26-D26</f>
        <v>-902</v>
      </c>
    </row>
    <row r="27" customFormat="false" ht="63" hidden="false" customHeight="false" outlineLevel="0" collapsed="false">
      <c r="A27" s="82" t="s">
        <v>181</v>
      </c>
      <c r="B27" s="85" t="s">
        <v>401</v>
      </c>
      <c r="C27" s="84" t="n">
        <v>71.1</v>
      </c>
      <c r="D27" s="84" t="n">
        <v>71.1</v>
      </c>
      <c r="E27" s="84" t="n">
        <f aca="false">D27-C27</f>
        <v>0</v>
      </c>
      <c r="F27" s="84" t="n">
        <v>71.1</v>
      </c>
      <c r="G27" s="84" t="n">
        <f aca="false">F27-D27</f>
        <v>0</v>
      </c>
    </row>
    <row r="28" customFormat="false" ht="15.75" hidden="false" customHeight="false" outlineLevel="0" collapsed="false">
      <c r="A28" s="87" t="s">
        <v>402</v>
      </c>
      <c r="B28" s="88" t="s">
        <v>403</v>
      </c>
      <c r="C28" s="89" t="n">
        <v>27</v>
      </c>
      <c r="D28" s="89" t="n">
        <v>26</v>
      </c>
      <c r="E28" s="84" t="n">
        <f aca="false">D28-C28</f>
        <v>-1</v>
      </c>
      <c r="F28" s="84" t="n">
        <v>0</v>
      </c>
      <c r="G28" s="84" t="n">
        <f aca="false">F28-D28</f>
        <v>-26</v>
      </c>
    </row>
    <row r="29" customFormat="false" ht="15.75" hidden="false" customHeight="false" outlineLevel="0" collapsed="false">
      <c r="A29" s="87" t="s">
        <v>31</v>
      </c>
      <c r="B29" s="88" t="s">
        <v>404</v>
      </c>
      <c r="C29" s="89" t="n">
        <v>70291.2</v>
      </c>
      <c r="D29" s="89" t="n">
        <v>66012.2</v>
      </c>
      <c r="E29" s="84" t="n">
        <f aca="false">D29-C29</f>
        <v>-4279</v>
      </c>
      <c r="F29" s="84" t="n">
        <v>64317.6</v>
      </c>
      <c r="G29" s="84" t="n">
        <f aca="false">F29-D29</f>
        <v>-1694.6</v>
      </c>
    </row>
    <row r="30" customFormat="false" ht="21" hidden="false" customHeight="true" outlineLevel="0" collapsed="false">
      <c r="A30" s="78" t="s">
        <v>405</v>
      </c>
      <c r="B30" s="78"/>
      <c r="C30" s="81" t="n">
        <f aca="false">C6+C15</f>
        <v>209973.9</v>
      </c>
      <c r="D30" s="81" t="n">
        <f aca="false">D6+D15</f>
        <v>196747.4</v>
      </c>
      <c r="E30" s="81" t="n">
        <f aca="false">E6+E15</f>
        <v>-13226.5</v>
      </c>
      <c r="F30" s="81" t="n">
        <f aca="false">F6+F15</f>
        <v>204660.3</v>
      </c>
      <c r="G30" s="81" t="n">
        <f aca="false">G6+G15</f>
        <v>7912.89999999999</v>
      </c>
    </row>
    <row r="31" customFormat="false" ht="133.5" hidden="false" customHeight="true" outlineLevel="0" collapsed="false">
      <c r="A31" s="90" t="s">
        <v>406</v>
      </c>
      <c r="B31" s="90"/>
      <c r="C31" s="90"/>
      <c r="D31" s="90"/>
      <c r="E31" s="90"/>
      <c r="F31" s="90"/>
      <c r="G31" s="90"/>
      <c r="H31" s="91"/>
    </row>
  </sheetData>
  <mergeCells count="16">
    <mergeCell ref="F1:G1"/>
    <mergeCell ref="A3:G3"/>
    <mergeCell ref="A4:A5"/>
    <mergeCell ref="B4:B5"/>
    <mergeCell ref="C4:C5"/>
    <mergeCell ref="D4:D5"/>
    <mergeCell ref="E4:E5"/>
    <mergeCell ref="F4:F5"/>
    <mergeCell ref="G4:G5"/>
    <mergeCell ref="A15:A16"/>
    <mergeCell ref="C15:C16"/>
    <mergeCell ref="D15:D16"/>
    <mergeCell ref="E15:E16"/>
    <mergeCell ref="F15:F16"/>
    <mergeCell ref="G15:G16"/>
    <mergeCell ref="A31:G31"/>
  </mergeCells>
  <printOptions headings="false" gridLines="false" gridLinesSet="true" horizontalCentered="false" verticalCentered="false"/>
  <pageMargins left="0.929861111111111" right="0.236111111111111" top="0.390277777777778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27:50Z</dcterms:created>
  <dc:creator>k56-1</dc:creator>
  <dc:description/>
  <dc:language>en-US</dc:language>
  <cp:lastModifiedBy>Ира Халявина</cp:lastModifiedBy>
  <cp:lastPrinted>2025-03-19T03:27:51Z</cp:lastPrinted>
  <dcterms:modified xsi:type="dcterms:W3CDTF">2025-03-19T03:27:53Z</dcterms:modified>
  <cp:revision>0</cp:revision>
  <dc:subject/>
  <dc:title/>
</cp:coreProperties>
</file>