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к пояснительной" sheetId="1" state="visible" r:id="rId2"/>
  </sheets>
  <definedNames>
    <definedName function="false" hidden="false" localSheetId="0" name="_xlnm.Print_Area" vbProcedure="false">'доходы к пояснительной'!$A$1:$L$244</definedName>
    <definedName function="false" hidden="false" localSheetId="0" name="_xlnm.Print_Titles" vbProcedure="false">'доходы к пояснительной'!$5:$5</definedName>
    <definedName function="false" hidden="false" localSheetId="0" name="Excel_BuiltIn__FilterDatabase" vbProcedure="false">'доходы к пояснительной'!$A$114:$IM$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83">
  <si>
    <t xml:space="preserve">Приложение  1 к пояснительной</t>
  </si>
  <si>
    <t xml:space="preserve">Объем бюджета Миасского городского округа по доходам на 2025 год и на плановый период 2026 - 2027 годов</t>
  </si>
  <si>
    <t xml:space="preserve">(тыс. рублей)</t>
  </si>
  <si>
    <t xml:space="preserve">Коды бюджетной классификации</t>
  </si>
  <si>
    <t xml:space="preserve">Наименование доходов</t>
  </si>
  <si>
    <t xml:space="preserve">Утвержденный бюджет на 
2024 год</t>
  </si>
  <si>
    <t xml:space="preserve">Первонач. проект на 2025 год</t>
  </si>
  <si>
    <t xml:space="preserve">Уточненный проект бюджета на 2025 год</t>
  </si>
  <si>
    <t xml:space="preserve">Отклонение</t>
  </si>
  <si>
    <t xml:space="preserve">Первонач. проект на 2026 год</t>
  </si>
  <si>
    <t xml:space="preserve">Уточненный проект бюджета на 2026 год</t>
  </si>
  <si>
    <t xml:space="preserve">Первонач. проект на 2027 год</t>
  </si>
  <si>
    <t xml:space="preserve">Уточненный проект бюджета на 2027 год</t>
  </si>
  <si>
    <t xml:space="preserve"> 000 1 01 02000 01 0000 110</t>
  </si>
  <si>
    <t xml:space="preserve"> Налог на доходы физических лиц</t>
  </si>
  <si>
    <r>
      <rPr>
        <sz val="12"/>
        <color rgb="FF000000"/>
        <rFont val="Times New Roman"/>
        <family val="1"/>
        <charset val="204"/>
      </rPr>
      <t xml:space="preserve">в т.ч. дополнительный норматив отчислений от НДФЛ, заменяющий дотацию из областного ФФП МР,
</t>
    </r>
    <r>
      <rPr>
        <i val="true"/>
        <sz val="12"/>
        <rFont val="Times New Roman"/>
        <family val="1"/>
        <charset val="204"/>
      </rPr>
      <t xml:space="preserve">2025 год - 14,07370563%, 2026 год - 13,89665189%</t>
    </r>
    <r>
      <rPr>
        <sz val="12"/>
        <rFont val="Times New Roman"/>
        <family val="1"/>
        <charset val="204"/>
      </rPr>
      <t xml:space="preserve">, </t>
    </r>
    <r>
      <rPr>
        <i val="true"/>
        <sz val="12"/>
        <rFont val="Times New Roman"/>
        <family val="1"/>
        <charset val="204"/>
      </rPr>
      <t xml:space="preserve">2027 год - 13,54283910%</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4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 06 00000 00 0000 000</t>
  </si>
  <si>
    <t xml:space="preserve">Налоги  на  имущество</t>
  </si>
  <si>
    <t xml:space="preserve">182 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 06 06000 00 0000 110</t>
  </si>
  <si>
    <t xml:space="preserve">Земельный налог</t>
  </si>
  <si>
    <t xml:space="preserve">182 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 06 06042 04 1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 08 00000 00 0000 000</t>
  </si>
  <si>
    <t xml:space="preserve">Государственная  пошлина</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283 1 08 07150 01 1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283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28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7 1 11 05034 04 0000 120</t>
  </si>
  <si>
    <t xml:space="preserve">288 1 11 05034 04 0000 120</t>
  </si>
  <si>
    <t xml:space="preserve">289 1 11 05034 04 0000 120</t>
  </si>
  <si>
    <t xml:space="preserve">283 1 11 05074 04 0000 120</t>
  </si>
  <si>
    <t xml:space="preserve">Доходы от сдачи в аренду имущества, составляющего казну городских округов (за исключением земельных участков)</t>
  </si>
  <si>
    <t xml:space="preserve">283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283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288 1 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 13 01994 04 0000 130</t>
  </si>
  <si>
    <t xml:space="preserve">000 1 13 02000 00 0000 130</t>
  </si>
  <si>
    <t xml:space="preserve">Доходы от компенсации затрат государства</t>
  </si>
  <si>
    <t xml:space="preserve">00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83 1 13 02064 04 0000 130</t>
  </si>
  <si>
    <t xml:space="preserve">287 1 13 02064 04 0000 130</t>
  </si>
  <si>
    <t xml:space="preserve">288 1 13 02064 04 0000 130</t>
  </si>
  <si>
    <t xml:space="preserve">289 1 13 02064 04 0000 130</t>
  </si>
  <si>
    <t xml:space="preserve">000 1 13 02994 04 0000 130</t>
  </si>
  <si>
    <t xml:space="preserve">Прочие доходы от компенсации затрат бюджетов городских округов</t>
  </si>
  <si>
    <t xml:space="preserve">283 1 13 02994 04 0000 130</t>
  </si>
  <si>
    <t xml:space="preserve">285 1 13 02994 04 0000 130</t>
  </si>
  <si>
    <t xml:space="preserve">000 1 14 00000 00 0000 000</t>
  </si>
  <si>
    <t xml:space="preserve">Доходы от продажи материальных и нематериальных активов</t>
  </si>
  <si>
    <t xml:space="preserve">285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289 1 14 02042 04 0000 410</t>
  </si>
  <si>
    <t xml:space="preserve">28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8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 000 1 16 00000 00 0000 000</t>
  </si>
  <si>
    <t xml:space="preserve">Штрафы, санкции, возмещение ущерба</t>
  </si>
  <si>
    <t xml:space="preserve">01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24 1 16 01053 01 0000 140</t>
  </si>
  <si>
    <t xml:space="preserve">01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24 1 16 01063 01 0000 140</t>
  </si>
  <si>
    <t xml:space="preserve">01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4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24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12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24 1 16 01113 01 0000 140</t>
  </si>
  <si>
    <t xml:space="preserve">024 1 160 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24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2 1 16 0118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1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24 1 16 01193 01 0000 140</t>
  </si>
  <si>
    <t xml:space="preserve">012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24 1 16 01203 01 0000 140</t>
  </si>
  <si>
    <t xml:space="preserve">283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83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8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83 1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283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83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9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 1 16 10123 01 0000 140</t>
  </si>
  <si>
    <t xml:space="preserve">283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9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3 1 16 11050 01 0000 140</t>
  </si>
  <si>
    <t xml:space="preserve">000 1 17 05000 00 0000 180</t>
  </si>
  <si>
    <t xml:space="preserve">Прочие неналоговые доходы</t>
  </si>
  <si>
    <t xml:space="preserve">НЕНАЛОГОВЫЕ ДОХОДЫ</t>
  </si>
  <si>
    <t xml:space="preserve">000 1 00 00000 00 0000 000</t>
  </si>
  <si>
    <t xml:space="preserve">НАЛОГОВЫЕ И НЕНАЛОГОВЫЕ ДОХОДЫ</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284 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84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283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t>
  </si>
  <si>
    <t xml:space="preserve">287 2 02 20077 04 0000 150</t>
  </si>
  <si>
    <t xml:space="preserve">Субсидии бюджетам городских округов на софинансирование капитальных вложений в объекты муниципальной собственности
на  строительство, ремонт, реконструкцию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287 2 02 25081 04 0000 150 </t>
  </si>
  <si>
    <t xml:space="preserve">Субсидии бюджетам городских округов на государственную поддержку организаций, входящих в систему спортивной подготовки</t>
  </si>
  <si>
    <t xml:space="preserve">288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88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по адаптированным основным общеобразовательным программам</t>
  </si>
  <si>
    <t xml:space="preserve">287 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83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88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83 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89 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83 2 02 25497 04 0000 150</t>
  </si>
  <si>
    <t xml:space="preserve">Субсидии бюджетам городских округов на реализацию мероприятий по обеспечению жильем молодых семей</t>
  </si>
  <si>
    <t xml:space="preserve">283 2 02 25511 04 0000 150</t>
  </si>
  <si>
    <t xml:space="preserve">Субсидии бюджетам городских округов на проведение комплексных кадастровых работ</t>
  </si>
  <si>
    <t xml:space="preserve">289 2 02 25519 04 0000 150</t>
  </si>
  <si>
    <t xml:space="preserve">Субсидии бюджетам городских округов  на поддержку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t>
  </si>
  <si>
    <t xml:space="preserve">Субсидии бюджетам городских округов  на поддержку отрасли культуры на 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Субсидии бюджетам городских округов  на поддержку отрасли культуры на создание модельных муниципальных библиотек</t>
  </si>
  <si>
    <t xml:space="preserve">Субсидии бюджетам городских округов на поддержку отрасли культуры на укрепление материально-технической базы и оснащение оборудованием детских школ искусств</t>
  </si>
  <si>
    <t xml:space="preserve">Субсидии бюджетам городских округов на поддержку отрасли культуры на государственную поддержку лучших работников муниципальных учреждений культуры, находящихся на территории сельских поселений</t>
  </si>
  <si>
    <t xml:space="preserve">Субсидии бюджетам городских округов на поддержку отрасли культуры на 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 и приобретение основных средств для указанных учреждений</t>
  </si>
  <si>
    <t xml:space="preserve">283 2 02 25555 04 0000 150 </t>
  </si>
  <si>
    <t xml:space="preserve">Субсидии бюджетам городских округов на реализацию программ формирования современной городской среды</t>
  </si>
  <si>
    <t xml:space="preserve">283 2 02 27112 04 0000 150</t>
  </si>
  <si>
    <t xml:space="preserve">Субсидии бюджетам городских округов на софинансирование капитальных вложений в объекты муниципальной собственности  на обеспечение мероприятий по переселению граждан из аварийного жилищного фонда</t>
  </si>
  <si>
    <t xml:space="preserve">287 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83 2 02 29999 04 0000 150</t>
  </si>
  <si>
    <t xml:space="preserve">Прочие субсидии бюджетам городских округов на 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ихся в муниципальной собственности, в целях энергосбережения и повышения энергетической эффективности</t>
  </si>
  <si>
    <t xml:space="preserve">Прочие субсидии бюджетам городских округов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Прочие субсидии бюджетам городских округов на  капитальные вложения в объекты физической культуры и спорта </t>
  </si>
  <si>
    <t xml:space="preserve">Прочие субсидии бюджетам городских округов на организацию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 </t>
  </si>
  <si>
    <t xml:space="preserve">Прочие субсидии бюджетам городских округов на мероприятия по организации пляжей в традиционных местах неорганизованного отдыха людей вблизи водоемов </t>
  </si>
  <si>
    <t xml:space="preserve">Прочие субсидии бюджетам городских округов на организацию регулярных перевозок пассажиров и багажа автомобильным транспортом по муниципальным маршрутам регулярных перевозок по регулируемым тарифам </t>
  </si>
  <si>
    <t xml:space="preserve">Прочие субсидии бюджетам городских округов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t>
  </si>
  <si>
    <t xml:space="preserve">Прочие субсидии бюджетам городских округов на предоставление молодым семьям социальных выплат на приобретение (строительство) жилья</t>
  </si>
  <si>
    <t xml:space="preserve">Прочие субсидии бюджетам городских округов на реконструкцию и капитальный ремонт гидротехнических сооружений в целях обеспечения безопасности гидротехнических сооружений за счет средств областного бюджета</t>
  </si>
  <si>
    <t xml:space="preserve">Прочие субсидии бюджетам городских округов на софинансирование капитальных вложений в объекты муниципальной собственности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Прочие субсидии бюджетам городских округов на 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Прочие субсидии бюджетам городских округов на строительство, модернизацию, реконструкцию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Прочие субсидии бюджетам городских округов на строительство газопроводов и газовых сетей, в том числе проектно-изыскательские работы</t>
  </si>
  <si>
    <t xml:space="preserve">Прочие субсидии бюджетам городских округов на благоустройство мест отдыха, расположенных в городах с численностью населения до 500 тысяч человек</t>
  </si>
  <si>
    <t xml:space="preserve">Прочие субсидии бюджетам городских округов на модернизацию муниципальных учреждений культурно-досугового типа в населенных пунктах с численностью до 500 тысяч человек</t>
  </si>
  <si>
    <t xml:space="preserve">Прочие субсидии бюджетам городских округов на ликвидацию несанкционированых свалок отходов</t>
  </si>
  <si>
    <t xml:space="preserve">Прочие субсидии бюджетам городских округов на рекультивацию земельных участков, нарушенных размещением твердых коммунальных отходов, и ликвидацию объектов накопленного экологического вреда</t>
  </si>
  <si>
    <t xml:space="preserve">285 2 02 29999 04 0000 150</t>
  </si>
  <si>
    <t xml:space="preserve">Прочие субсидии бюджетам городских округов на организацию работы органов управления социальной защиты населения муниципальных образований </t>
  </si>
  <si>
    <t xml:space="preserve">287 2 02 29999 04 0000 150</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детьми и молодежью в  возрасте от 6 до 29 лет</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реднего возраста</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таршего возраста</t>
  </si>
  <si>
    <t xml:space="preserve">Прочие субсидии бюджетам городских округов на закупку и монтаж оборудования для создания модульных спортивных сооружений</t>
  </si>
  <si>
    <t xml:space="preserve">Прочие субсидии бюджетам городских округов на оплату услуг специалистов по организации обучения детей плаванию по программе "Плавание для всех"</t>
  </si>
  <si>
    <t xml:space="preserve">Прочие субсидии бюджетам городских округов на оплату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Прочие субсидии бюджетам городских округов на 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Прочие субсидии бюджетам городских округов на приобретение спортивного инвентаря и оборудования для физкультурно-спортивных организаций</t>
  </si>
  <si>
    <t xml:space="preserve">Прочие субсидии бюджетам городских округов на финансовую поддержку учреждений спортивной подготовки на этапах спортивной специализации, в том числе на приобретение спортивного инвентаря и оборудования</t>
  </si>
  <si>
    <t xml:space="preserve">Прочие субсидии бюджетам городских округов на 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288 2 02 29999 04 0000 150</t>
  </si>
  <si>
    <t xml:space="preserve">Субсидии бюджетам городских округов на создание детских технопарков "Кванториум"</t>
  </si>
  <si>
    <t xml:space="preserve">Прочие субсидии бюджетам городских округов на создание научных детских площадок</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рганизацию профильных смен для детей, состоящих на профилактическом учете </t>
  </si>
  <si>
    <t xml:space="preserve">Прочие субсидии бюджетам городских округов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Прочие 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Прочие субсидии бюджетам городских округов на создание в расположенных на территории Челябинской области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бюджетам городских округов на благоустройство территорий, оборудование и капитальный ремонт открытых плоскостных сооружений муниципальных образовательных организаций</t>
  </si>
  <si>
    <t xml:space="preserve">Прочие субсидии бюджетам городских округов на еализацию мероприятий по модернизации школьных систем образования</t>
  </si>
  <si>
    <t xml:space="preserve">Прочие субсидии бюджетам городских округов на обеспечение образовательных организаций 1,2 категории квалифицированной охраной </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разработку проектно-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Прочие 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рочие субсидии бюджетам городских округов на проведение ремонтных работ по замене оконных блоков в муниципальных 
общеобразовательных организациях</t>
  </si>
  <si>
    <t xml:space="preserve">Прочие субсидии бюджетам городских округов на проведение капитального ремонта зданий и сооружений муниципальных организаций дошкольного образования</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Прочие субсидии бюджетам городских округов на 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288 202 29999 04 0000 150</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организацию и проведение мероприятий с детьми и молодежью</t>
  </si>
  <si>
    <t xml:space="preserve">Прочие субсидии бюджетам городских округов на обеспечение требований к антитеррористической защищенности объектов (территорий) муниципальных общеобразовательных организаций</t>
  </si>
  <si>
    <t xml:space="preserve">Прочие субсидии бюджетам городских округов на 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Прочие субсидии бюджетам городских округов  на 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 </t>
  </si>
  <si>
    <t xml:space="preserve">000 2 02 30000 00 0000 150</t>
  </si>
  <si>
    <t xml:space="preserve">Субвенции бюджетам бюджетной системы Российской Федерации</t>
  </si>
  <si>
    <t xml:space="preserve">285 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3 2 02 30024 04 0000 150</t>
  </si>
  <si>
    <t xml:space="preserve">Субвенции бюджетам городских округов на выполнение передаваемых полномочий субъектов Российской Федерации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оссийской Федерации
на комплектование, учет, использование и хранение архивных документов, отнесенных к государственной собственности ЧО</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оссийской Федерации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оссийской Федерации
на содержание в приютах животных без владельцев</t>
  </si>
  <si>
    <t xml:space="preserve">Субвенции бюджетам городских округ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t>
  </si>
  <si>
    <t xml:space="preserve">285 2 02 30024 04 0000 150</t>
  </si>
  <si>
    <t xml:space="preserve">Субвенции бюджетам городских округов на выполнение передаваемых полномочий субъектов Российской Федерации
выплата областного единовременного пособия при рождении ребенка</t>
  </si>
  <si>
    <t xml:space="preserve">Субвенции бюджетам городских округов на реализацию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t>
  </si>
  <si>
    <t xml:space="preserve">Субвенции бюджетам городских округов на реализацию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Субвенции бюджетам городских округов на выполнение передаваемых полномочий субъектов Российской Федера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оссийской Федерации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оссийской Федерации на выплату  пособия на ребенка</t>
  </si>
  <si>
    <t xml:space="preserve">Субвенции бюджетам городских округов на выполнение передаваемых полномочий субъектов Российской Федерации на возмещение стоимости услуг по погребению и выплата социального пособия на погребение</t>
  </si>
  <si>
    <t xml:space="preserve">Субвенции бюджетам городских округов на выполнение передаваемых полномочий субъектов Российской Федерации на предоставление адресной  субсидии гражданам в связи с ростом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ветеранов труда и тружеников тыла</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граждан, имеющих звание "Ветеран труда ЧО"</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я расходов на оплату жилых помещений и коммунальных услуг)</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онные выплаты за пользование услугами связи)</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Субвенции бюджетам городских округов на выполнение передаваемых полномочий субъектов Российской Федерации на 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Распределение субвенций местным бюджетам на реализацию переданных государственных полномочий на реализацию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288 2 02 30024 04 0000 150</t>
  </si>
  <si>
    <t xml:space="preserve">Субвенции бюджетам городских округов на реализацию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Субвенции бюджетам городских округов на выполнение передаваемых полномочий субъектов Российской Федерации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Субвенции бюджетам городских округов на выполнение передаваемых полномочий субъектов Российской Федерации на 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С РФ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Субвенции бюджетам городских округов на выполнение передаваемых полномочий субъектов Российской Федерации на 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2"/>
        <rFont val="Times New Roman"/>
        <family val="1"/>
        <charset val="204"/>
      </rPr>
      <t xml:space="preserve"> с ограниченными возможностями здоровья</t>
    </r>
    <r>
      <rPr>
        <sz val="12"/>
        <rFont val="Times New Roman"/>
        <family val="1"/>
        <charset val="204"/>
      </rPr>
      <t xml:space="preserve">)</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2"/>
        <rFont val="Times New Roman"/>
        <family val="1"/>
        <charset val="204"/>
      </rPr>
      <t xml:space="preserve">дополнительного образования</t>
    </r>
    <r>
      <rPr>
        <sz val="12"/>
        <rFont val="Times New Roman"/>
        <family val="1"/>
        <charset val="204"/>
      </rPr>
      <t xml:space="preserve"> детей в М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t>
    </r>
    <r>
      <rPr>
        <u val="single"/>
        <sz val="12"/>
        <rFont val="Times New Roman"/>
        <family val="1"/>
        <charset val="204"/>
      </rPr>
      <t xml:space="preserve">дошкольного</t>
    </r>
    <r>
      <rPr>
        <sz val="12"/>
        <rFont val="Times New Roman"/>
        <family val="1"/>
        <charset val="204"/>
      </rPr>
      <t xml:space="preserve"> образования в МДОО</t>
    </r>
  </si>
  <si>
    <t xml:space="preserve">Субвенции бюджетам городских округов на выполнение передаваемых полномочий субъектов Российской Федерации на компенсацию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285 2 02 30027 04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3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85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 02 35250 04 0000 150</t>
  </si>
  <si>
    <t xml:space="preserve">Субвенции бюджетам городских округов на оплату жилищно-коммунальных услуг отдельным категориям граждан</t>
  </si>
  <si>
    <t xml:space="preserve">285 2 02 35462 04 0000 150 </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 02 35930 04 0000 150</t>
  </si>
  <si>
    <t xml:space="preserve">Субвенции бюджетам городских округов  на государственную регистрацию актов гражданского состояния за счет средств областного бюджета</t>
  </si>
  <si>
    <t xml:space="preserve">Субвенции бюджетам городских округов  на государственную регистрацию актов гражданского состояния</t>
  </si>
  <si>
    <t xml:space="preserve">283 2 02 39999 04 0000 150</t>
  </si>
  <si>
    <t xml:space="preserve">Прочие субвенции бюджетам городских округов на организацию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Прочие субвенции бюджетам городских округов по установлению необходимости проведения капитального ремонта общего имущества в многоквартирном доме</t>
  </si>
  <si>
    <t xml:space="preserve">000 2 02 40000 00 0000 150</t>
  </si>
  <si>
    <t xml:space="preserve">Иные межбюджетные трансферты</t>
  </si>
  <si>
    <t xml:space="preserve">288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288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88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83 2 02 49999 04 0000 150</t>
  </si>
  <si>
    <t xml:space="preserve">Прочие межбюджетные трансферты, передаваемые бюджетам городских округов на оказание поддержки садоводческим некоммерческим товариществам</t>
  </si>
  <si>
    <t xml:space="preserve">Прочие межбюджетные трансферты, передаваемые бюджетам городских округов на обеспечение контейнерном сбором образующих в жилом фонде твердых коммунальных отходов</t>
  </si>
  <si>
    <t xml:space="preserve">Прочие межбюджетные трансферты, передаваемые бюджетам городских округов на обустройство мест (площадок) накопления твердых коммунальных отходов жилого фонда</t>
  </si>
  <si>
    <t xml:space="preserve">288 2 02 49999 04 0000 150</t>
  </si>
  <si>
    <t xml:space="preserve">Прочие межбюджетные трансферты, передаваемые бюджетам городских округов на 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00 2 04 00000 00 0000 000</t>
  </si>
  <si>
    <t xml:space="preserve">Безвозмездные поступления от негосударственных организаций</t>
  </si>
  <si>
    <t xml:space="preserve">000 2 07 00000 00 0000 000</t>
  </si>
  <si>
    <t xml:space="preserve">Прочие безвозмездные поступления</t>
  </si>
  <si>
    <t xml:space="preserve">000 2 00 00000 00 0000 000</t>
  </si>
  <si>
    <t xml:space="preserve">БЕЗВОЗМЕЗДНЫЕ ПОСТУПЛЕНИЯ</t>
  </si>
  <si>
    <t xml:space="preserve">ВСЕГО ДОХОДОВ</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0.0"/>
    <numFmt numFmtId="168" formatCode="#,##0.0"/>
    <numFmt numFmtId="169" formatCode="#,##0"/>
    <numFmt numFmtId="170" formatCode="@"/>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5"/>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sz val="11"/>
      <color rgb="FFFF0000"/>
      <name val="Times New Roman"/>
      <family val="1"/>
      <charset val="204"/>
    </font>
    <font>
      <sz val="12"/>
      <color rgb="FF000000"/>
      <name val="Times New Roman"/>
      <family val="1"/>
      <charset val="204"/>
    </font>
    <font>
      <i val="true"/>
      <sz val="12"/>
      <name val="Times New Roman"/>
      <family val="1"/>
      <charset val="204"/>
    </font>
    <font>
      <b val="true"/>
      <sz val="11"/>
      <name val="Times New Roman"/>
      <family val="1"/>
      <charset val="204"/>
    </font>
    <font>
      <b val="true"/>
      <sz val="11"/>
      <color rgb="FFFF0000"/>
      <name val="Times New Roman"/>
      <family val="1"/>
      <charset val="204"/>
    </font>
    <font>
      <u val="singl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justify" vertical="center" textRotation="0" wrapText="tru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7" fontId="9" fillId="2" borderId="0" xfId="21" applyFont="true" applyBorder="true" applyAlignment="true" applyProtection="false">
      <alignment horizontal="center" vertical="bottom"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righ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8" fontId="9" fillId="2" borderId="2" xfId="27" applyFont="true" applyBorder="true" applyAlignment="true" applyProtection="true">
      <alignment horizontal="center" vertical="center" textRotation="0" wrapText="true" indent="0" shrinkToFit="false"/>
      <protection locked="true" hidden="false"/>
    </xf>
    <xf numFmtId="168" fontId="5" fillId="2" borderId="2" xfId="27"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8" fontId="5" fillId="2" borderId="2" xfId="25" applyFont="true" applyBorder="true" applyAlignment="true" applyProtection="true">
      <alignment horizontal="center" vertical="center" textRotation="0" wrapText="true" indent="0" shrinkToFit="false"/>
      <protection locked="true" hidden="false"/>
    </xf>
    <xf numFmtId="169" fontId="5"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false" indent="0" shrinkToFit="false"/>
      <protection locked="true" hidden="false"/>
    </xf>
    <xf numFmtId="169" fontId="5" fillId="2" borderId="2" xfId="21" applyFont="true" applyBorder="true" applyAlignment="true" applyProtection="false">
      <alignment horizontal="justify"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9" fontId="9" fillId="2" borderId="2" xfId="21" applyFont="true" applyBorder="true" applyAlignment="true" applyProtection="false">
      <alignment horizontal="center" vertical="center" textRotation="0" wrapText="true" indent="0" shrinkToFit="false"/>
      <protection locked="true" hidden="false"/>
    </xf>
    <xf numFmtId="169" fontId="9" fillId="2" borderId="2" xfId="21" applyFont="true" applyBorder="true" applyAlignment="true" applyProtection="false">
      <alignment horizontal="justify" vertical="center" textRotation="0" wrapText="true" indent="0" shrinkToFit="false"/>
      <protection locked="true" hidden="false"/>
    </xf>
    <xf numFmtId="164" fontId="5" fillId="2" borderId="2" xfId="22" applyFont="true" applyBorder="true" applyAlignment="true" applyProtection="false">
      <alignment horizontal="justify" vertical="center" textRotation="0" wrapText="true" indent="0" shrinkToFit="false"/>
      <protection locked="true" hidden="false"/>
    </xf>
    <xf numFmtId="164" fontId="8" fillId="3" borderId="0" xfId="21" applyFont="true" applyBorder="false" applyAlignment="true" applyProtection="false">
      <alignment horizontal="general" vertical="center" textRotation="0" wrapText="true" indent="0" shrinkToFit="false"/>
      <protection locked="true" hidden="false"/>
    </xf>
    <xf numFmtId="170" fontId="9" fillId="2" borderId="4" xfId="24" applyFont="true" applyBorder="true" applyAlignment="true" applyProtection="false">
      <alignment horizontal="center" vertical="center" textRotation="0" wrapText="true" indent="0" shrinkToFit="false"/>
      <protection locked="true" hidden="false"/>
    </xf>
    <xf numFmtId="170" fontId="9" fillId="2" borderId="5" xfId="24" applyFont="true" applyBorder="true" applyAlignment="true" applyProtection="false">
      <alignment horizontal="center" vertical="center" textRotation="0" wrapText="true" indent="0" shrinkToFit="false"/>
      <protection locked="true" hidden="false"/>
    </xf>
    <xf numFmtId="164" fontId="5" fillId="2" borderId="2" xfId="24" applyFont="true" applyBorder="true" applyAlignment="true" applyProtection="false">
      <alignment horizontal="justify" vertical="center" textRotation="0" wrapText="true" indent="0" shrinkToFit="false"/>
      <protection locked="true" hidden="false"/>
    </xf>
    <xf numFmtId="170" fontId="5" fillId="2" borderId="2" xfId="24"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8" fontId="9"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70" fontId="5" fillId="2" borderId="3"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70" fontId="5" fillId="2" borderId="2" xfId="22"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8"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70" fontId="9" fillId="2" borderId="2" xfId="24" applyFont="true" applyBorder="true" applyAlignment="true" applyProtection="false">
      <alignment horizontal="left" vertical="center" textRotation="0" wrapText="true" indent="0" shrinkToFit="false"/>
      <protection locked="true" hidden="false"/>
    </xf>
    <xf numFmtId="170" fontId="9" fillId="2" borderId="6" xfId="24"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70" fontId="5" fillId="2" borderId="2"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false">
      <alignment horizontal="justify"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1" fillId="2" borderId="7" xfId="21" applyFont="true" applyBorder="true" applyAlignment="true" applyProtection="false">
      <alignment horizontal="justify" vertical="center" textRotation="0" wrapText="true" indent="0" shrinkToFit="false"/>
      <protection locked="true" hidden="false"/>
    </xf>
    <xf numFmtId="170" fontId="11" fillId="2" borderId="8" xfId="21" applyFont="true" applyBorder="true" applyAlignment="true" applyProtection="true">
      <alignment horizontal="justify" vertical="center" textRotation="0" wrapText="true" indent="0" shrinkToFit="false"/>
      <protection locked="true" hidden="false"/>
    </xf>
    <xf numFmtId="170" fontId="11" fillId="2" borderId="2"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justify"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8" fontId="5" fillId="2" borderId="7" xfId="27"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2" xfId="27"/>
    <cellStyle name="Финансовый 2 5" xfId="28"/>
    <cellStyle name="Финансовый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42EAC7BD398020209D35F6AF6672FBA6F13F77B84F225875A8095FA102A9B2D8E358CD609751112B9E7A4869E64DFF883BAA8D38BAB06D8YDV9M" TargetMode="External"/><Relationship Id="rId2" Type="http://schemas.openxmlformats.org/officeDocument/2006/relationships/hyperlink" Target="consultantplus://offline/ref=D42EAC7BD398020209D35F6AF6672FBA6F13F77B84F225875A8095FA102A9B2D8E358CD609751112B9E7A4869E64DFF883BAA8D38BAB06D8YDV9M" TargetMode="External"/><Relationship Id="rId3" Type="http://schemas.openxmlformats.org/officeDocument/2006/relationships/hyperlink" Target="consultantplus://offline/ref=A5C545EE8C1C93B0B058E1FFE19DF454C219EB0B98198F2DC0D7B691EFFF64CC26DC8ECE4D9F7B181B1727911B979A94C0CB426D4AE9j9HFG" TargetMode="External"/><Relationship Id="rId4" Type="http://schemas.openxmlformats.org/officeDocument/2006/relationships/hyperlink" Target="consultantplus://offline/ref=64FC3C9F96C0230A0CECA4E56C028B5E86A06F799E50F1FABBE4A6CFAC6E9A2AB2A69A82FE33DE9CACC0441FC29EF02FFBFA7ABCF960A970JDh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5" topLeftCell="A240" activePane="bottomLeft" state="frozen"/>
      <selection pane="topLeft" activeCell="A1" activeCellId="0" sqref="A1"/>
      <selection pane="bottomLeft" activeCell="G252" activeCellId="0" sqref="G252"/>
    </sheetView>
  </sheetViews>
  <sheetFormatPr defaultColWidth="9.13671875" defaultRowHeight="18.75" zeroHeight="false" outlineLevelRow="0" outlineLevelCol="0"/>
  <cols>
    <col collapsed="false" customWidth="true" hidden="false" outlineLevel="0" max="1" min="1" style="1" width="30.13"/>
    <col collapsed="false" customWidth="true" hidden="false" outlineLevel="0" max="2" min="2" style="2" width="65.56"/>
    <col collapsed="false" customWidth="true" hidden="true" outlineLevel="0" max="3" min="3" style="3" width="17.14"/>
    <col collapsed="false" customWidth="true" hidden="false" outlineLevel="0" max="5" min="4" style="3" width="16.42"/>
    <col collapsed="false" customWidth="true" hidden="false" outlineLevel="0" max="6" min="6" style="3" width="14.85"/>
    <col collapsed="false" customWidth="true" hidden="false" outlineLevel="0" max="9" min="7" style="3" width="16.42"/>
    <col collapsed="false" customWidth="true" hidden="false" outlineLevel="0" max="10" min="10" style="3" width="14.7"/>
    <col collapsed="false" customWidth="true" hidden="false" outlineLevel="0" max="11" min="11" style="4" width="17.14"/>
    <col collapsed="false" customWidth="true" hidden="false" outlineLevel="0" max="12" min="12" style="4" width="12.99"/>
    <col collapsed="false" customWidth="true" hidden="false" outlineLevel="0" max="13" min="13" style="4" width="71.41"/>
    <col collapsed="false" customWidth="true" hidden="false" outlineLevel="0" max="14" min="14" style="4" width="51.42"/>
    <col collapsed="false" customWidth="false" hidden="false" outlineLevel="0" max="257" min="15" style="4" width="9.14"/>
  </cols>
  <sheetData>
    <row r="1" customFormat="false" ht="18.75" hidden="false" customHeight="true" outlineLevel="0" collapsed="false">
      <c r="B1" s="5"/>
      <c r="C1" s="6"/>
      <c r="D1" s="6"/>
      <c r="E1" s="6"/>
      <c r="F1" s="6"/>
      <c r="G1" s="6"/>
      <c r="H1" s="6"/>
      <c r="I1" s="7" t="s">
        <v>0</v>
      </c>
      <c r="J1" s="7"/>
      <c r="K1" s="7"/>
      <c r="L1" s="7"/>
    </row>
    <row r="2" customFormat="false" ht="15.75" hidden="false" customHeight="true" outlineLevel="0" collapsed="false">
      <c r="A2" s="8" t="s">
        <v>1</v>
      </c>
      <c r="B2" s="8"/>
      <c r="C2" s="8"/>
      <c r="D2" s="8"/>
      <c r="E2" s="8"/>
      <c r="F2" s="8"/>
      <c r="G2" s="8"/>
      <c r="H2" s="8"/>
      <c r="I2" s="8"/>
      <c r="J2" s="8"/>
      <c r="K2" s="8"/>
      <c r="L2" s="8"/>
    </row>
    <row r="3" customFormat="false" ht="15.75" hidden="false" customHeight="false" outlineLevel="0" collapsed="false">
      <c r="A3" s="8"/>
      <c r="B3" s="8"/>
      <c r="C3" s="8"/>
      <c r="D3" s="8"/>
      <c r="E3" s="8"/>
      <c r="F3" s="8"/>
      <c r="G3" s="8"/>
      <c r="H3" s="8"/>
      <c r="I3" s="8"/>
      <c r="J3" s="8"/>
    </row>
    <row r="4" customFormat="false" ht="22.5" hidden="false" customHeight="true" outlineLevel="0" collapsed="false">
      <c r="A4" s="9"/>
      <c r="B4" s="9"/>
      <c r="C4" s="9"/>
      <c r="D4" s="9"/>
      <c r="E4" s="9"/>
      <c r="F4" s="9"/>
      <c r="G4" s="9"/>
      <c r="H4" s="9"/>
      <c r="I4" s="9"/>
      <c r="J4" s="10" t="s">
        <v>2</v>
      </c>
      <c r="K4" s="10"/>
      <c r="L4" s="10"/>
    </row>
    <row r="5" customFormat="false" ht="52.5" hidden="false" customHeight="true" outlineLevel="0" collapsed="false">
      <c r="A5" s="11" t="s">
        <v>3</v>
      </c>
      <c r="B5" s="11" t="s">
        <v>4</v>
      </c>
      <c r="C5" s="11" t="s">
        <v>5</v>
      </c>
      <c r="D5" s="12" t="s">
        <v>6</v>
      </c>
      <c r="E5" s="12" t="s">
        <v>7</v>
      </c>
      <c r="F5" s="11" t="s">
        <v>8</v>
      </c>
      <c r="G5" s="12" t="s">
        <v>9</v>
      </c>
      <c r="H5" s="12" t="s">
        <v>10</v>
      </c>
      <c r="I5" s="11" t="s">
        <v>8</v>
      </c>
      <c r="J5" s="12" t="s">
        <v>11</v>
      </c>
      <c r="K5" s="12" t="s">
        <v>12</v>
      </c>
      <c r="L5" s="11" t="s">
        <v>8</v>
      </c>
    </row>
    <row r="6" s="17" customFormat="true" ht="21.75" hidden="false" customHeight="true" outlineLevel="0" collapsed="false">
      <c r="A6" s="13" t="s">
        <v>13</v>
      </c>
      <c r="B6" s="14" t="s">
        <v>14</v>
      </c>
      <c r="C6" s="15" t="n">
        <f aca="false">SUM(C8:C15)</f>
        <v>1832282.1</v>
      </c>
      <c r="D6" s="15" t="n">
        <f aca="false">SUM(D8:D12)</f>
        <v>2305990.2</v>
      </c>
      <c r="E6" s="15" t="n">
        <f aca="false">SUM(E8:E12)</f>
        <v>2305990.2</v>
      </c>
      <c r="F6" s="16" t="n">
        <f aca="false">E6-D6</f>
        <v>0</v>
      </c>
      <c r="G6" s="15" t="n">
        <f aca="false">SUM(G8:G12)</f>
        <v>2582306.2</v>
      </c>
      <c r="H6" s="15" t="n">
        <f aca="false">SUM(H8:H12)</f>
        <v>2582306.2</v>
      </c>
      <c r="I6" s="16" t="n">
        <f aca="false">H6-G6</f>
        <v>0</v>
      </c>
      <c r="J6" s="15" t="n">
        <f aca="false">SUM(J8:J12)</f>
        <v>2853470.8</v>
      </c>
      <c r="K6" s="15" t="n">
        <f aca="false">SUM(K8:K12)</f>
        <v>2853470.8</v>
      </c>
      <c r="L6" s="16" t="n">
        <f aca="false">K6-J6</f>
        <v>0</v>
      </c>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row>
    <row r="7" customFormat="false" ht="63" hidden="false" customHeight="false" outlineLevel="0" collapsed="false">
      <c r="A7" s="18"/>
      <c r="B7" s="19" t="s">
        <v>15</v>
      </c>
      <c r="C7" s="20" t="n">
        <f aca="false">(C8+C9+C10+C11+C14)*15.77621604/30.77621604+C12+((C13+C15)*15.77621604/30.71874477)</f>
        <v>942717.165369192</v>
      </c>
      <c r="D7" s="20" t="n">
        <f aca="false">(D8+D9+D10+D11)*14.07370563/29.07370563+D12</f>
        <v>1120022.90574423</v>
      </c>
      <c r="E7" s="20" t="n">
        <f aca="false">(E8+E9+E10+E11)*14.07370563/29.07370563+E12</f>
        <v>1120022.90574423</v>
      </c>
      <c r="F7" s="16" t="n">
        <f aca="false">E7-D7</f>
        <v>0</v>
      </c>
      <c r="G7" s="20" t="n">
        <f aca="false">(G8+G9+G10+G11)*13.89665189/28.89665189+G12</f>
        <v>1245944.4772994</v>
      </c>
      <c r="H7" s="20" t="n">
        <f aca="false">(H8+H9+H10+H11)*13.89665189/28.89665189+H12</f>
        <v>1245944.4772994</v>
      </c>
      <c r="I7" s="16" t="n">
        <f aca="false">H7-G7</f>
        <v>0</v>
      </c>
      <c r="J7" s="20" t="n">
        <f aca="false">(J8+J9+J10+J11)*13.5428391/28.5428391+J12</f>
        <v>1358292.34734215</v>
      </c>
      <c r="K7" s="20" t="n">
        <f aca="false">(K8+K9+K10+K11)*13.5428391/28.5428391+K12</f>
        <v>1358292.34734215</v>
      </c>
      <c r="L7" s="16" t="n">
        <f aca="false">K7-J7</f>
        <v>0</v>
      </c>
    </row>
    <row r="8" customFormat="false" ht="78.75" hidden="false" customHeight="true" outlineLevel="0" collapsed="false">
      <c r="A8" s="21" t="s">
        <v>16</v>
      </c>
      <c r="B8" s="22" t="s">
        <v>17</v>
      </c>
      <c r="C8" s="16" t="n">
        <v>1519727.6</v>
      </c>
      <c r="D8" s="16" t="n">
        <v>2136964.2</v>
      </c>
      <c r="E8" s="16" t="n">
        <v>2136964.2</v>
      </c>
      <c r="F8" s="16" t="n">
        <f aca="false">E8-D8</f>
        <v>0</v>
      </c>
      <c r="G8" s="16" t="n">
        <v>2395406.1</v>
      </c>
      <c r="H8" s="16" t="n">
        <v>2395406.1</v>
      </c>
      <c r="I8" s="16" t="n">
        <f aca="false">H8-G8</f>
        <v>0</v>
      </c>
      <c r="J8" s="16" t="n">
        <v>2647497.2</v>
      </c>
      <c r="K8" s="16" t="n">
        <v>2647497.2</v>
      </c>
      <c r="L8" s="16" t="n">
        <f aca="false">K8-J8</f>
        <v>0</v>
      </c>
    </row>
    <row r="9" customFormat="false" ht="51.75" hidden="false" customHeight="true" outlineLevel="0" collapsed="false">
      <c r="A9" s="21"/>
      <c r="B9" s="23" t="s">
        <v>18</v>
      </c>
      <c r="C9" s="16" t="n">
        <v>74889.5</v>
      </c>
      <c r="D9" s="16" t="n">
        <v>132157.2</v>
      </c>
      <c r="E9" s="16" t="n">
        <v>132157.2</v>
      </c>
      <c r="F9" s="16" t="n">
        <f aca="false">E9-D9</f>
        <v>0</v>
      </c>
      <c r="G9" s="16" t="n">
        <v>146728.3</v>
      </c>
      <c r="H9" s="16" t="n">
        <v>146728.3</v>
      </c>
      <c r="I9" s="16" t="n">
        <f aca="false">H9-G9</f>
        <v>0</v>
      </c>
      <c r="J9" s="16" t="n">
        <v>162841.2</v>
      </c>
      <c r="K9" s="16" t="n">
        <v>162841.2</v>
      </c>
      <c r="L9" s="16" t="n">
        <f aca="false">K9-J9</f>
        <v>0</v>
      </c>
    </row>
    <row r="10" customFormat="false" ht="110.25" hidden="false" customHeight="false" outlineLevel="0" collapsed="false">
      <c r="A10" s="21" t="s">
        <v>19</v>
      </c>
      <c r="B10" s="24" t="s">
        <v>20</v>
      </c>
      <c r="C10" s="16" t="n">
        <v>12500</v>
      </c>
      <c r="D10" s="16" t="n">
        <v>10000</v>
      </c>
      <c r="E10" s="16" t="n">
        <v>10000</v>
      </c>
      <c r="F10" s="16" t="n">
        <f aca="false">E10-D10</f>
        <v>0</v>
      </c>
      <c r="G10" s="16" t="n">
        <v>12000</v>
      </c>
      <c r="H10" s="16" t="n">
        <v>12000</v>
      </c>
      <c r="I10" s="16" t="n">
        <f aca="false">H10-G10</f>
        <v>0</v>
      </c>
      <c r="J10" s="16" t="n">
        <v>13700</v>
      </c>
      <c r="K10" s="16" t="n">
        <v>13700</v>
      </c>
      <c r="L10" s="16" t="n">
        <f aca="false">K10-J10</f>
        <v>0</v>
      </c>
    </row>
    <row r="11" customFormat="false" ht="94.5" hidden="false" customHeight="false" outlineLevel="0" collapsed="false">
      <c r="A11" s="21" t="s">
        <v>21</v>
      </c>
      <c r="B11" s="22" t="s">
        <v>22</v>
      </c>
      <c r="C11" s="16" t="n">
        <v>20315</v>
      </c>
      <c r="D11" s="16" t="n">
        <v>19576.2</v>
      </c>
      <c r="E11" s="16" t="n">
        <v>19576.2</v>
      </c>
      <c r="F11" s="16" t="n">
        <f aca="false">E11-D11</f>
        <v>0</v>
      </c>
      <c r="G11" s="16" t="n">
        <v>20290.9</v>
      </c>
      <c r="H11" s="16" t="n">
        <v>20290.9</v>
      </c>
      <c r="I11" s="16" t="n">
        <f aca="false">H11-G11</f>
        <v>0</v>
      </c>
      <c r="J11" s="16" t="n">
        <v>21070.8</v>
      </c>
      <c r="K11" s="16" t="n">
        <v>21070.8</v>
      </c>
      <c r="L11" s="16" t="n">
        <f aca="false">K11-J11</f>
        <v>0</v>
      </c>
    </row>
    <row r="12" s="25" customFormat="true" ht="94.5" hidden="false" customHeight="false" outlineLevel="0" collapsed="false">
      <c r="A12" s="21" t="s">
        <v>23</v>
      </c>
      <c r="B12" s="24" t="s">
        <v>24</v>
      </c>
      <c r="C12" s="16" t="n">
        <v>6800</v>
      </c>
      <c r="D12" s="16" t="n">
        <v>7292.6</v>
      </c>
      <c r="E12" s="16" t="n">
        <v>7292.6</v>
      </c>
      <c r="F12" s="16" t="n">
        <f aca="false">E12-D12</f>
        <v>0</v>
      </c>
      <c r="G12" s="16" t="n">
        <v>7880.9</v>
      </c>
      <c r="H12" s="16" t="n">
        <v>7880.9</v>
      </c>
      <c r="I12" s="16" t="n">
        <f aca="false">H12-G12</f>
        <v>0</v>
      </c>
      <c r="J12" s="16" t="n">
        <v>8361.6</v>
      </c>
      <c r="K12" s="16" t="n">
        <v>8361.6</v>
      </c>
      <c r="L12" s="16" t="n">
        <f aca="false">K12-J12</f>
        <v>0</v>
      </c>
    </row>
    <row r="13" s="25" customFormat="true" ht="94.5" hidden="false" customHeight="false" outlineLevel="0" collapsed="false">
      <c r="A13" s="21" t="s">
        <v>25</v>
      </c>
      <c r="B13" s="24" t="s">
        <v>26</v>
      </c>
      <c r="C13" s="16" t="n">
        <v>88750</v>
      </c>
      <c r="D13" s="16" t="n">
        <v>0</v>
      </c>
      <c r="E13" s="16" t="n">
        <v>0</v>
      </c>
      <c r="F13" s="16" t="n">
        <f aca="false">E13-D13</f>
        <v>0</v>
      </c>
      <c r="G13" s="16" t="n">
        <v>0</v>
      </c>
      <c r="H13" s="16" t="n">
        <v>0</v>
      </c>
      <c r="I13" s="16" t="n">
        <f aca="false">H13-G13</f>
        <v>0</v>
      </c>
      <c r="J13" s="16" t="n">
        <v>0</v>
      </c>
      <c r="K13" s="16" t="n">
        <v>0</v>
      </c>
      <c r="L13" s="16" t="n">
        <f aca="false">K13-J13</f>
        <v>0</v>
      </c>
    </row>
    <row r="14" s="25" customFormat="true" ht="63" hidden="false" customHeight="false" outlineLevel="0" collapsed="false">
      <c r="A14" s="21" t="s">
        <v>27</v>
      </c>
      <c r="B14" s="24" t="s">
        <v>28</v>
      </c>
      <c r="C14" s="16" t="n">
        <v>35800</v>
      </c>
      <c r="D14" s="16" t="n">
        <v>0</v>
      </c>
      <c r="E14" s="16" t="n">
        <v>0</v>
      </c>
      <c r="F14" s="16" t="n">
        <f aca="false">E14-D14</f>
        <v>0</v>
      </c>
      <c r="G14" s="16" t="n">
        <v>0</v>
      </c>
      <c r="H14" s="16" t="n">
        <v>0</v>
      </c>
      <c r="I14" s="16" t="n">
        <f aca="false">H14-G14</f>
        <v>0</v>
      </c>
      <c r="J14" s="16" t="n">
        <v>0</v>
      </c>
      <c r="K14" s="16" t="n">
        <v>0</v>
      </c>
      <c r="L14" s="16" t="n">
        <f aca="false">K14-J14</f>
        <v>0</v>
      </c>
    </row>
    <row r="15" s="25" customFormat="true" ht="63" hidden="false" customHeight="false" outlineLevel="0" collapsed="false">
      <c r="A15" s="21" t="s">
        <v>29</v>
      </c>
      <c r="B15" s="24" t="s">
        <v>30</v>
      </c>
      <c r="C15" s="16" t="n">
        <v>73500</v>
      </c>
      <c r="D15" s="16" t="n">
        <v>0</v>
      </c>
      <c r="E15" s="16" t="n">
        <v>0</v>
      </c>
      <c r="F15" s="16" t="n">
        <f aca="false">E15-D15</f>
        <v>0</v>
      </c>
      <c r="G15" s="16" t="n">
        <v>0</v>
      </c>
      <c r="H15" s="16" t="n">
        <v>0</v>
      </c>
      <c r="I15" s="16" t="n">
        <f aca="false">H15-G15</f>
        <v>0</v>
      </c>
      <c r="J15" s="16" t="n">
        <v>0</v>
      </c>
      <c r="K15" s="16" t="n">
        <v>0</v>
      </c>
      <c r="L15" s="16" t="n">
        <f aca="false">K15-J15</f>
        <v>0</v>
      </c>
    </row>
    <row r="16" customFormat="false" ht="31.5" hidden="false" customHeight="false" outlineLevel="0" collapsed="false">
      <c r="A16" s="26" t="s">
        <v>31</v>
      </c>
      <c r="B16" s="27" t="s">
        <v>32</v>
      </c>
      <c r="C16" s="15" t="n">
        <f aca="false">C17+C18+C19+C20</f>
        <v>35640.8</v>
      </c>
      <c r="D16" s="15" t="n">
        <f aca="false">D17+D18+D19+D20</f>
        <v>39468.1</v>
      </c>
      <c r="E16" s="15" t="n">
        <f aca="false">E17+E18+E19+E20</f>
        <v>39468.1</v>
      </c>
      <c r="F16" s="16" t="n">
        <f aca="false">E16-D16</f>
        <v>0</v>
      </c>
      <c r="G16" s="15" t="n">
        <f aca="false">G17+G18+G19+G20</f>
        <v>40415.4</v>
      </c>
      <c r="H16" s="15" t="n">
        <f aca="false">H17+H18+H19+H20</f>
        <v>40415.4</v>
      </c>
      <c r="I16" s="16" t="n">
        <f aca="false">H16-G16</f>
        <v>0</v>
      </c>
      <c r="J16" s="15" t="n">
        <f aca="false">J17+J18+J19+J20</f>
        <v>43380</v>
      </c>
      <c r="K16" s="15" t="n">
        <f aca="false">K17+K18+K19+K20</f>
        <v>43380</v>
      </c>
      <c r="L16" s="16" t="n">
        <f aca="false">K16-J16</f>
        <v>0</v>
      </c>
    </row>
    <row r="17" customFormat="false" ht="110.25" hidden="false" customHeight="false" outlineLevel="0" collapsed="false">
      <c r="A17" s="21" t="s">
        <v>33</v>
      </c>
      <c r="B17" s="28" t="s">
        <v>34</v>
      </c>
      <c r="C17" s="16" t="n">
        <v>18588.2</v>
      </c>
      <c r="D17" s="16" t="n">
        <v>20642.5</v>
      </c>
      <c r="E17" s="16" t="n">
        <v>20642.5</v>
      </c>
      <c r="F17" s="16" t="n">
        <f aca="false">E17-D17</f>
        <v>0</v>
      </c>
      <c r="G17" s="16" t="n">
        <v>21158.7</v>
      </c>
      <c r="H17" s="16" t="n">
        <v>21158.7</v>
      </c>
      <c r="I17" s="16" t="n">
        <f aca="false">H17-G17</f>
        <v>0</v>
      </c>
      <c r="J17" s="16" t="n">
        <v>22676.5</v>
      </c>
      <c r="K17" s="16" t="n">
        <v>22676.5</v>
      </c>
      <c r="L17" s="16" t="n">
        <f aca="false">K17-J17</f>
        <v>0</v>
      </c>
    </row>
    <row r="18" customFormat="false" ht="126" hidden="false" customHeight="false" outlineLevel="0" collapsed="false">
      <c r="A18" s="21" t="s">
        <v>35</v>
      </c>
      <c r="B18" s="28" t="s">
        <v>36</v>
      </c>
      <c r="C18" s="16" t="n">
        <v>88.6</v>
      </c>
      <c r="D18" s="16" t="n">
        <v>93</v>
      </c>
      <c r="E18" s="16" t="n">
        <v>93</v>
      </c>
      <c r="F18" s="16" t="n">
        <f aca="false">E18-D18</f>
        <v>0</v>
      </c>
      <c r="G18" s="16" t="n">
        <v>98.1</v>
      </c>
      <c r="H18" s="16" t="n">
        <v>98.1</v>
      </c>
      <c r="I18" s="16" t="n">
        <f aca="false">H18-G18</f>
        <v>0</v>
      </c>
      <c r="J18" s="16" t="n">
        <v>105.1</v>
      </c>
      <c r="K18" s="16" t="n">
        <v>105.1</v>
      </c>
      <c r="L18" s="16" t="n">
        <f aca="false">K18-J18</f>
        <v>0</v>
      </c>
    </row>
    <row r="19" customFormat="false" ht="126" hidden="false" customHeight="false" outlineLevel="0" collapsed="false">
      <c r="A19" s="21" t="s">
        <v>37</v>
      </c>
      <c r="B19" s="28" t="s">
        <v>38</v>
      </c>
      <c r="C19" s="16" t="n">
        <v>19273.8</v>
      </c>
      <c r="D19" s="16" t="n">
        <v>20846.9</v>
      </c>
      <c r="E19" s="16" t="n">
        <v>20846.9</v>
      </c>
      <c r="F19" s="16" t="n">
        <f aca="false">E19-D19</f>
        <v>0</v>
      </c>
      <c r="G19" s="16" t="n">
        <v>21263.2</v>
      </c>
      <c r="H19" s="16" t="n">
        <v>21263.2</v>
      </c>
      <c r="I19" s="16" t="n">
        <f aca="false">H19-G19</f>
        <v>0</v>
      </c>
      <c r="J19" s="16" t="n">
        <v>22770</v>
      </c>
      <c r="K19" s="16" t="n">
        <v>22770</v>
      </c>
      <c r="L19" s="16" t="n">
        <f aca="false">K19-J19</f>
        <v>0</v>
      </c>
    </row>
    <row r="20" s="25" customFormat="true" ht="126" hidden="false" customHeight="false" outlineLevel="0" collapsed="false">
      <c r="A20" s="21" t="s">
        <v>39</v>
      </c>
      <c r="B20" s="28" t="s">
        <v>40</v>
      </c>
      <c r="C20" s="16" t="n">
        <v>-2309.8</v>
      </c>
      <c r="D20" s="16" t="n">
        <v>-2114.3</v>
      </c>
      <c r="E20" s="16" t="n">
        <v>-2114.3</v>
      </c>
      <c r="F20" s="16" t="n">
        <f aca="false">E20-D20</f>
        <v>0</v>
      </c>
      <c r="G20" s="16" t="n">
        <v>-2104.6</v>
      </c>
      <c r="H20" s="16" t="n">
        <v>-2104.6</v>
      </c>
      <c r="I20" s="16" t="n">
        <f aca="false">H20-G20</f>
        <v>0</v>
      </c>
      <c r="J20" s="16" t="n">
        <v>-2171.6</v>
      </c>
      <c r="K20" s="16" t="n">
        <v>-2171.6</v>
      </c>
      <c r="L20" s="16" t="n">
        <f aca="false">K20-J20</f>
        <v>0</v>
      </c>
    </row>
    <row r="21" s="29" customFormat="true" ht="15.75" hidden="false" customHeight="false" outlineLevel="0" collapsed="false">
      <c r="A21" s="13" t="s">
        <v>41</v>
      </c>
      <c r="B21" s="14" t="s">
        <v>42</v>
      </c>
      <c r="C21" s="15" t="n">
        <f aca="false">C22+C25+C26</f>
        <v>500750</v>
      </c>
      <c r="D21" s="15" t="n">
        <f aca="false">D22+D25+D26</f>
        <v>617089.8</v>
      </c>
      <c r="E21" s="15" t="n">
        <f aca="false">E22+E25+E26</f>
        <v>617089.8</v>
      </c>
      <c r="F21" s="16" t="n">
        <f aca="false">E21-D21</f>
        <v>0</v>
      </c>
      <c r="G21" s="15" t="n">
        <f aca="false">G22+G25+G26</f>
        <v>670180</v>
      </c>
      <c r="H21" s="15" t="n">
        <f aca="false">H22+H25+H26</f>
        <v>670180</v>
      </c>
      <c r="I21" s="16" t="n">
        <f aca="false">H21-G21</f>
        <v>0</v>
      </c>
      <c r="J21" s="15" t="n">
        <f aca="false">J22+J25+J26</f>
        <v>732622.2</v>
      </c>
      <c r="K21" s="15" t="n">
        <f aca="false">K22+K25+K26</f>
        <v>732622.2</v>
      </c>
      <c r="L21" s="16" t="n">
        <f aca="false">K21-J21</f>
        <v>0</v>
      </c>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row>
    <row r="22" s="29" customFormat="true" ht="31.5" hidden="false" customHeight="false" outlineLevel="0" collapsed="false">
      <c r="A22" s="13" t="s">
        <v>43</v>
      </c>
      <c r="B22" s="14" t="s">
        <v>44</v>
      </c>
      <c r="C22" s="15" t="n">
        <f aca="false">SUM(C23:C24)</f>
        <v>480369</v>
      </c>
      <c r="D22" s="15" t="n">
        <f aca="false">SUM(D23:D24)</f>
        <v>595114.8</v>
      </c>
      <c r="E22" s="15" t="n">
        <f aca="false">SUM(E23:E24)</f>
        <v>595114.8</v>
      </c>
      <c r="F22" s="16" t="n">
        <f aca="false">E22-D22</f>
        <v>0</v>
      </c>
      <c r="G22" s="15" t="n">
        <f aca="false">SUM(G23:G24)</f>
        <v>648008.6</v>
      </c>
      <c r="H22" s="15" t="n">
        <f aca="false">SUM(H23:H24)</f>
        <v>648008.6</v>
      </c>
      <c r="I22" s="16" t="n">
        <f aca="false">H22-G22</f>
        <v>0</v>
      </c>
      <c r="J22" s="15" t="n">
        <f aca="false">SUM(J23:J24)</f>
        <v>706951.5</v>
      </c>
      <c r="K22" s="15" t="n">
        <f aca="false">SUM(K23:K24)</f>
        <v>706951.5</v>
      </c>
      <c r="L22" s="16" t="n">
        <f aca="false">K22-J22</f>
        <v>0</v>
      </c>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row>
    <row r="23" s="29" customFormat="true" ht="63" hidden="false" customHeight="false" outlineLevel="0" collapsed="false">
      <c r="A23" s="11" t="s">
        <v>45</v>
      </c>
      <c r="B23" s="22" t="s">
        <v>46</v>
      </c>
      <c r="C23" s="16" t="n">
        <v>350585</v>
      </c>
      <c r="D23" s="16" t="n">
        <v>455574.9</v>
      </c>
      <c r="E23" s="16" t="n">
        <v>455574.9</v>
      </c>
      <c r="F23" s="16" t="n">
        <f aca="false">E23-D23</f>
        <v>0</v>
      </c>
      <c r="G23" s="16" t="n">
        <v>499429.8</v>
      </c>
      <c r="H23" s="16" t="n">
        <v>499429.8</v>
      </c>
      <c r="I23" s="16" t="n">
        <f aca="false">H23-G23</f>
        <v>0</v>
      </c>
      <c r="J23" s="16" t="n">
        <v>547201.6</v>
      </c>
      <c r="K23" s="16" t="n">
        <v>547201.6</v>
      </c>
      <c r="L23" s="16" t="n">
        <f aca="false">K23-J23</f>
        <v>0</v>
      </c>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row>
    <row r="24" customFormat="false" ht="94.5" hidden="false" customHeight="false" outlineLevel="0" collapsed="false">
      <c r="A24" s="11" t="s">
        <v>47</v>
      </c>
      <c r="B24" s="22" t="s">
        <v>48</v>
      </c>
      <c r="C24" s="16" t="n">
        <v>129784</v>
      </c>
      <c r="D24" s="16" t="n">
        <v>139539.9</v>
      </c>
      <c r="E24" s="16" t="n">
        <v>139539.9</v>
      </c>
      <c r="F24" s="16" t="n">
        <f aca="false">E24-D24</f>
        <v>0</v>
      </c>
      <c r="G24" s="16" t="n">
        <v>148578.8</v>
      </c>
      <c r="H24" s="16" t="n">
        <v>148578.8</v>
      </c>
      <c r="I24" s="16" t="n">
        <f aca="false">H24-G24</f>
        <v>0</v>
      </c>
      <c r="J24" s="16" t="n">
        <v>159749.9</v>
      </c>
      <c r="K24" s="16" t="n">
        <v>159749.9</v>
      </c>
      <c r="L24" s="16" t="n">
        <f aca="false">K24-J24</f>
        <v>0</v>
      </c>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row>
    <row r="25" s="25" customFormat="true" ht="47.25" hidden="false" customHeight="false" outlineLevel="0" collapsed="false">
      <c r="A25" s="11" t="s">
        <v>49</v>
      </c>
      <c r="B25" s="22" t="s">
        <v>50</v>
      </c>
      <c r="C25" s="16" t="n">
        <v>181</v>
      </c>
      <c r="D25" s="16" t="n">
        <v>0</v>
      </c>
      <c r="E25" s="16" t="n">
        <v>0</v>
      </c>
      <c r="F25" s="16" t="n">
        <f aca="false">E25-D25</f>
        <v>0</v>
      </c>
      <c r="G25" s="16" t="n">
        <v>0</v>
      </c>
      <c r="H25" s="16" t="n">
        <v>0</v>
      </c>
      <c r="I25" s="16" t="n">
        <f aca="false">H25-G25</f>
        <v>0</v>
      </c>
      <c r="J25" s="16" t="n">
        <v>0</v>
      </c>
      <c r="K25" s="16" t="n">
        <v>0</v>
      </c>
      <c r="L25" s="16" t="n">
        <f aca="false">K25-J25</f>
        <v>0</v>
      </c>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row>
    <row r="26" customFormat="false" ht="63" hidden="false" customHeight="false" outlineLevel="0" collapsed="false">
      <c r="A26" s="11" t="s">
        <v>51</v>
      </c>
      <c r="B26" s="22" t="s">
        <v>52</v>
      </c>
      <c r="C26" s="16" t="n">
        <v>20200</v>
      </c>
      <c r="D26" s="16" t="n">
        <v>21975</v>
      </c>
      <c r="E26" s="16" t="n">
        <v>21975</v>
      </c>
      <c r="F26" s="16" t="n">
        <f aca="false">E26-D26</f>
        <v>0</v>
      </c>
      <c r="G26" s="16" t="n">
        <v>22171.4</v>
      </c>
      <c r="H26" s="16" t="n">
        <v>22171.4</v>
      </c>
      <c r="I26" s="16" t="n">
        <f aca="false">H26-G26</f>
        <v>0</v>
      </c>
      <c r="J26" s="16" t="n">
        <v>25670.7</v>
      </c>
      <c r="K26" s="16" t="n">
        <v>25670.7</v>
      </c>
      <c r="L26" s="16" t="n">
        <f aca="false">K26-J26</f>
        <v>0</v>
      </c>
    </row>
    <row r="27" s="25" customFormat="true" ht="15.75" hidden="false" customHeight="false" outlineLevel="0" collapsed="false">
      <c r="A27" s="13" t="s">
        <v>53</v>
      </c>
      <c r="B27" s="14" t="s">
        <v>54</v>
      </c>
      <c r="C27" s="15" t="n">
        <f aca="false">C28+C29</f>
        <v>177445</v>
      </c>
      <c r="D27" s="15" t="n">
        <f aca="false">D28+D29</f>
        <v>199070</v>
      </c>
      <c r="E27" s="15" t="n">
        <f aca="false">E28+E29</f>
        <v>199070</v>
      </c>
      <c r="F27" s="16" t="n">
        <f aca="false">E27-D27</f>
        <v>0</v>
      </c>
      <c r="G27" s="15" t="n">
        <f aca="false">G28+G29</f>
        <v>200060</v>
      </c>
      <c r="H27" s="15" t="n">
        <f aca="false">H28+H29</f>
        <v>200060</v>
      </c>
      <c r="I27" s="16" t="n">
        <f aca="false">H27-G27</f>
        <v>0</v>
      </c>
      <c r="J27" s="15" t="n">
        <f aca="false">J28+J29</f>
        <v>201085</v>
      </c>
      <c r="K27" s="15" t="n">
        <f aca="false">K28+K29</f>
        <v>201085</v>
      </c>
      <c r="L27" s="16" t="n">
        <f aca="false">K27-J27</f>
        <v>0</v>
      </c>
    </row>
    <row r="28" s="25" customFormat="true" ht="78.75" hidden="false" customHeight="false" outlineLevel="0" collapsed="false">
      <c r="A28" s="11" t="s">
        <v>55</v>
      </c>
      <c r="B28" s="22" t="s">
        <v>56</v>
      </c>
      <c r="C28" s="16" t="n">
        <v>83795</v>
      </c>
      <c r="D28" s="16" t="n">
        <v>99370</v>
      </c>
      <c r="E28" s="16" t="n">
        <v>99370</v>
      </c>
      <c r="F28" s="16" t="n">
        <f aca="false">E28-D28</f>
        <v>0</v>
      </c>
      <c r="G28" s="16" t="n">
        <v>100360</v>
      </c>
      <c r="H28" s="16" t="n">
        <v>100360</v>
      </c>
      <c r="I28" s="16" t="n">
        <f aca="false">H28-G28</f>
        <v>0</v>
      </c>
      <c r="J28" s="16" t="n">
        <v>101385</v>
      </c>
      <c r="K28" s="16" t="n">
        <v>101385</v>
      </c>
      <c r="L28" s="16" t="n">
        <f aca="false">K28-J28</f>
        <v>0</v>
      </c>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row>
    <row r="29" s="25" customFormat="true" ht="15.75" hidden="false" customHeight="false" outlineLevel="0" collapsed="false">
      <c r="A29" s="11" t="s">
        <v>57</v>
      </c>
      <c r="B29" s="14" t="s">
        <v>58</v>
      </c>
      <c r="C29" s="15" t="n">
        <f aca="false">C30+C31</f>
        <v>93650</v>
      </c>
      <c r="D29" s="15" t="n">
        <f aca="false">D30+D31</f>
        <v>99700</v>
      </c>
      <c r="E29" s="15" t="n">
        <f aca="false">E30+E31</f>
        <v>99700</v>
      </c>
      <c r="F29" s="16" t="n">
        <f aca="false">E29-D29</f>
        <v>0</v>
      </c>
      <c r="G29" s="15" t="n">
        <f aca="false">G30+G31</f>
        <v>99700</v>
      </c>
      <c r="H29" s="15" t="n">
        <f aca="false">H30+H31</f>
        <v>99700</v>
      </c>
      <c r="I29" s="16" t="n">
        <f aca="false">H29-G29</f>
        <v>0</v>
      </c>
      <c r="J29" s="15" t="n">
        <f aca="false">J30+J31</f>
        <v>99700</v>
      </c>
      <c r="K29" s="15" t="n">
        <f aca="false">K30+K31</f>
        <v>99700</v>
      </c>
      <c r="L29" s="16" t="n">
        <f aca="false">K29-J29</f>
        <v>0</v>
      </c>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row>
    <row r="30" s="25" customFormat="true" ht="63" hidden="false" customHeight="false" outlineLevel="0" collapsed="false">
      <c r="A30" s="11" t="s">
        <v>59</v>
      </c>
      <c r="B30" s="22" t="s">
        <v>60</v>
      </c>
      <c r="C30" s="16" t="n">
        <v>72150</v>
      </c>
      <c r="D30" s="16" t="n">
        <v>72500</v>
      </c>
      <c r="E30" s="16" t="n">
        <v>72500</v>
      </c>
      <c r="F30" s="16" t="n">
        <f aca="false">E30-D30</f>
        <v>0</v>
      </c>
      <c r="G30" s="16" t="n">
        <v>72500</v>
      </c>
      <c r="H30" s="16" t="n">
        <v>72500</v>
      </c>
      <c r="I30" s="16" t="n">
        <f aca="false">H30-G30</f>
        <v>0</v>
      </c>
      <c r="J30" s="16" t="n">
        <v>72500</v>
      </c>
      <c r="K30" s="16" t="n">
        <v>72500</v>
      </c>
      <c r="L30" s="16" t="n">
        <f aca="false">K30-J30</f>
        <v>0</v>
      </c>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row>
    <row r="31" s="25" customFormat="true" ht="63" hidden="false" customHeight="false" outlineLevel="0" collapsed="false">
      <c r="A31" s="11" t="s">
        <v>61</v>
      </c>
      <c r="B31" s="22" t="s">
        <v>62</v>
      </c>
      <c r="C31" s="16" t="n">
        <v>21500</v>
      </c>
      <c r="D31" s="16" t="n">
        <v>27200</v>
      </c>
      <c r="E31" s="16" t="n">
        <v>27200</v>
      </c>
      <c r="F31" s="16" t="n">
        <f aca="false">E31-D31</f>
        <v>0</v>
      </c>
      <c r="G31" s="16" t="n">
        <v>27200</v>
      </c>
      <c r="H31" s="16" t="n">
        <v>27200</v>
      </c>
      <c r="I31" s="16" t="n">
        <f aca="false">H31-G31</f>
        <v>0</v>
      </c>
      <c r="J31" s="16" t="n">
        <v>27200</v>
      </c>
      <c r="K31" s="16" t="n">
        <v>27200</v>
      </c>
      <c r="L31" s="16" t="n">
        <f aca="false">K31-J31</f>
        <v>0</v>
      </c>
    </row>
    <row r="32" customFormat="false" ht="15.75" hidden="false" customHeight="false" outlineLevel="0" collapsed="false">
      <c r="A32" s="13" t="s">
        <v>63</v>
      </c>
      <c r="B32" s="14" t="s">
        <v>64</v>
      </c>
      <c r="C32" s="15" t="n">
        <f aca="false">SUM(C33:C34)</f>
        <v>24442</v>
      </c>
      <c r="D32" s="15" t="n">
        <f aca="false">SUM(D33:D34)</f>
        <v>48475</v>
      </c>
      <c r="E32" s="15" t="n">
        <f aca="false">SUM(E33:E34)</f>
        <v>48475</v>
      </c>
      <c r="F32" s="16" t="n">
        <f aca="false">E32-D32</f>
        <v>0</v>
      </c>
      <c r="G32" s="15" t="n">
        <f aca="false">SUM(G33:G34)</f>
        <v>50575</v>
      </c>
      <c r="H32" s="15" t="n">
        <f aca="false">SUM(H33:H34)</f>
        <v>50575</v>
      </c>
      <c r="I32" s="16" t="n">
        <f aca="false">H32-G32</f>
        <v>0</v>
      </c>
      <c r="J32" s="15" t="n">
        <f aca="false">SUM(J33:J34)</f>
        <v>50545</v>
      </c>
      <c r="K32" s="15" t="n">
        <f aca="false">SUM(K33:K34)</f>
        <v>50545</v>
      </c>
      <c r="L32" s="16" t="n">
        <f aca="false">K32-J32</f>
        <v>0</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row>
    <row r="33" customFormat="false" ht="63" hidden="false" customHeight="false" outlineLevel="0" collapsed="false">
      <c r="A33" s="11" t="s">
        <v>65</v>
      </c>
      <c r="B33" s="22" t="s">
        <v>66</v>
      </c>
      <c r="C33" s="16" t="n">
        <v>24402</v>
      </c>
      <c r="D33" s="16" t="n">
        <v>48200</v>
      </c>
      <c r="E33" s="16" t="n">
        <v>48200</v>
      </c>
      <c r="F33" s="16" t="n">
        <f aca="false">E33-D33</f>
        <v>0</v>
      </c>
      <c r="G33" s="16" t="n">
        <v>49500</v>
      </c>
      <c r="H33" s="16" t="n">
        <v>49500</v>
      </c>
      <c r="I33" s="16" t="n">
        <f aca="false">H33-G33</f>
        <v>0</v>
      </c>
      <c r="J33" s="16" t="n">
        <v>50500</v>
      </c>
      <c r="K33" s="16" t="n">
        <v>50500</v>
      </c>
      <c r="L33" s="16" t="n">
        <f aca="false">K33-J33</f>
        <v>0</v>
      </c>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s="29" customFormat="true" ht="63" hidden="false" customHeight="false" outlineLevel="0" collapsed="false">
      <c r="A34" s="11" t="s">
        <v>67</v>
      </c>
      <c r="B34" s="22" t="s">
        <v>68</v>
      </c>
      <c r="C34" s="16" t="n">
        <v>40</v>
      </c>
      <c r="D34" s="16" t="n">
        <v>275</v>
      </c>
      <c r="E34" s="16" t="n">
        <v>275</v>
      </c>
      <c r="F34" s="16" t="n">
        <f aca="false">E34-D34</f>
        <v>0</v>
      </c>
      <c r="G34" s="16" t="n">
        <v>1075</v>
      </c>
      <c r="H34" s="16" t="n">
        <v>1075</v>
      </c>
      <c r="I34" s="16" t="n">
        <f aca="false">H34-G34</f>
        <v>0</v>
      </c>
      <c r="J34" s="16" t="n">
        <v>45</v>
      </c>
      <c r="K34" s="16" t="n">
        <v>45</v>
      </c>
      <c r="L34" s="16" t="n">
        <f aca="false">K34-J34</f>
        <v>0</v>
      </c>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row>
    <row r="35" customFormat="false" ht="15.75" hidden="false" customHeight="false" outlineLevel="0" collapsed="false">
      <c r="A35" s="30" t="s">
        <v>69</v>
      </c>
      <c r="B35" s="31"/>
      <c r="C35" s="15" t="n">
        <f aca="false">C6+C16+C21+C27+C32</f>
        <v>2570559.9</v>
      </c>
      <c r="D35" s="15" t="n">
        <f aca="false">D6+D16+D21+D27+D32</f>
        <v>3210093.1</v>
      </c>
      <c r="E35" s="15" t="n">
        <f aca="false">E6+E16+E21+E27+E32</f>
        <v>3210093.1</v>
      </c>
      <c r="F35" s="16" t="n">
        <f aca="false">E35-D35</f>
        <v>0</v>
      </c>
      <c r="G35" s="15" t="n">
        <f aca="false">G6+G16+G21+G27+G32</f>
        <v>3543536.6</v>
      </c>
      <c r="H35" s="15" t="n">
        <f aca="false">H6+H16+H21+H27+H32</f>
        <v>3543536.6</v>
      </c>
      <c r="I35" s="16" t="n">
        <f aca="false">H35-G35</f>
        <v>0</v>
      </c>
      <c r="J35" s="15" t="n">
        <f aca="false">J6+J16+J21+J27+J32</f>
        <v>3881103</v>
      </c>
      <c r="K35" s="15" t="n">
        <f aca="false">K6+K16+K21+K27+K32</f>
        <v>3881103</v>
      </c>
      <c r="L35" s="16" t="n">
        <f aca="false">K35-J35</f>
        <v>0</v>
      </c>
    </row>
    <row r="36" s="29" customFormat="true" ht="31.5" hidden="false" customHeight="false" outlineLevel="0" collapsed="false">
      <c r="A36" s="13" t="s">
        <v>70</v>
      </c>
      <c r="B36" s="14" t="s">
        <v>71</v>
      </c>
      <c r="C36" s="15" t="n">
        <f aca="false">SUM(C37:C47)</f>
        <v>75070.5</v>
      </c>
      <c r="D36" s="15" t="n">
        <f aca="false">SUM(D37:D47)</f>
        <v>86054.4</v>
      </c>
      <c r="E36" s="15" t="n">
        <f aca="false">SUM(E37:E47)</f>
        <v>86054.4</v>
      </c>
      <c r="F36" s="16" t="n">
        <f aca="false">E36-D36</f>
        <v>0</v>
      </c>
      <c r="G36" s="15" t="n">
        <f aca="false">SUM(G37:G47)</f>
        <v>85878.1</v>
      </c>
      <c r="H36" s="15" t="n">
        <f aca="false">SUM(H37:H47)</f>
        <v>85878.1</v>
      </c>
      <c r="I36" s="16" t="n">
        <f aca="false">H36-G36</f>
        <v>0</v>
      </c>
      <c r="J36" s="15" t="n">
        <f aca="false">SUM(J37:J47)</f>
        <v>85725.3</v>
      </c>
      <c r="K36" s="15" t="n">
        <f aca="false">SUM(K37:K47)</f>
        <v>85725.3</v>
      </c>
      <c r="L36" s="16" t="n">
        <f aca="false">K36-J36</f>
        <v>0</v>
      </c>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row>
    <row r="37" s="29" customFormat="true" ht="47.25" hidden="false" customHeight="false" outlineLevel="0" collapsed="false">
      <c r="A37" s="11" t="s">
        <v>72</v>
      </c>
      <c r="B37" s="32" t="s">
        <v>73</v>
      </c>
      <c r="C37" s="16" t="n">
        <v>0</v>
      </c>
      <c r="D37" s="16" t="n">
        <v>138</v>
      </c>
      <c r="E37" s="16" t="n">
        <v>138</v>
      </c>
      <c r="F37" s="16" t="n">
        <f aca="false">E37-D37</f>
        <v>0</v>
      </c>
      <c r="G37" s="16" t="n">
        <v>138</v>
      </c>
      <c r="H37" s="16" t="n">
        <v>138</v>
      </c>
      <c r="I37" s="16" t="n">
        <f aca="false">H37-G37</f>
        <v>0</v>
      </c>
      <c r="J37" s="16" t="n">
        <v>138</v>
      </c>
      <c r="K37" s="16" t="n">
        <v>138</v>
      </c>
      <c r="L37" s="16" t="n">
        <f aca="false">K37-J37</f>
        <v>0</v>
      </c>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row>
    <row r="38" s="29" customFormat="true" ht="78.75" hidden="false" customHeight="false" outlineLevel="0" collapsed="false">
      <c r="A38" s="33" t="s">
        <v>74</v>
      </c>
      <c r="B38" s="32" t="s">
        <v>75</v>
      </c>
      <c r="C38" s="16" t="n">
        <v>50526.5</v>
      </c>
      <c r="D38" s="16" t="n">
        <v>63487.2</v>
      </c>
      <c r="E38" s="16" t="n">
        <v>63487.2</v>
      </c>
      <c r="F38" s="16" t="n">
        <f aca="false">E38-D38</f>
        <v>0</v>
      </c>
      <c r="G38" s="16" t="n">
        <v>63487.2</v>
      </c>
      <c r="H38" s="16" t="n">
        <v>63487.2</v>
      </c>
      <c r="I38" s="16" t="n">
        <f aca="false">H38-G38</f>
        <v>0</v>
      </c>
      <c r="J38" s="16" t="n">
        <v>63487.2</v>
      </c>
      <c r="K38" s="16" t="n">
        <v>63487.2</v>
      </c>
      <c r="L38" s="16" t="n">
        <f aca="false">K38-J38</f>
        <v>0</v>
      </c>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row>
    <row r="39" s="29" customFormat="true" ht="78.75" hidden="false" customHeight="false" outlineLevel="0" collapsed="false">
      <c r="A39" s="33" t="s">
        <v>76</v>
      </c>
      <c r="B39" s="32" t="s">
        <v>77</v>
      </c>
      <c r="C39" s="16" t="n">
        <v>5947.7</v>
      </c>
      <c r="D39" s="16" t="n">
        <v>4452.8</v>
      </c>
      <c r="E39" s="16" t="n">
        <v>4452.8</v>
      </c>
      <c r="F39" s="16" t="n">
        <f aca="false">E39-D39</f>
        <v>0</v>
      </c>
      <c r="G39" s="16" t="n">
        <v>4452.8</v>
      </c>
      <c r="H39" s="16" t="n">
        <v>4452.8</v>
      </c>
      <c r="I39" s="16" t="n">
        <f aca="false">H39-G39</f>
        <v>0</v>
      </c>
      <c r="J39" s="16" t="n">
        <v>4452.8</v>
      </c>
      <c r="K39" s="16" t="n">
        <v>4452.8</v>
      </c>
      <c r="L39" s="16" t="n">
        <f aca="false">K39-J39</f>
        <v>0</v>
      </c>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row>
    <row r="40" s="25" customFormat="true" ht="67.5" hidden="false" customHeight="true" outlineLevel="0" collapsed="false">
      <c r="A40" s="33" t="s">
        <v>78</v>
      </c>
      <c r="B40" s="32" t="s">
        <v>79</v>
      </c>
      <c r="C40" s="16" t="n">
        <v>300.5</v>
      </c>
      <c r="D40" s="16" t="n">
        <v>329.3</v>
      </c>
      <c r="E40" s="16" t="n">
        <v>329.3</v>
      </c>
      <c r="F40" s="16" t="n">
        <f aca="false">E40-D40</f>
        <v>0</v>
      </c>
      <c r="G40" s="16" t="n">
        <v>329.3</v>
      </c>
      <c r="H40" s="16" t="n">
        <v>329.3</v>
      </c>
      <c r="I40" s="16" t="n">
        <f aca="false">H40-G40</f>
        <v>0</v>
      </c>
      <c r="J40" s="16" t="n">
        <v>329.3</v>
      </c>
      <c r="K40" s="16" t="n">
        <v>329.3</v>
      </c>
      <c r="L40" s="16" t="n">
        <f aca="false">K40-J40</f>
        <v>0</v>
      </c>
    </row>
    <row r="41" s="25" customFormat="true" ht="69.75" hidden="false" customHeight="true" outlineLevel="0" collapsed="false">
      <c r="A41" s="33" t="s">
        <v>80</v>
      </c>
      <c r="B41" s="32" t="s">
        <v>79</v>
      </c>
      <c r="C41" s="16" t="n">
        <v>11.2</v>
      </c>
      <c r="D41" s="16" t="n">
        <v>11.2</v>
      </c>
      <c r="E41" s="16" t="n">
        <v>11.2</v>
      </c>
      <c r="F41" s="16" t="n">
        <f aca="false">E41-D41</f>
        <v>0</v>
      </c>
      <c r="G41" s="16" t="n">
        <v>11.2</v>
      </c>
      <c r="H41" s="16" t="n">
        <v>11.2</v>
      </c>
      <c r="I41" s="16" t="n">
        <f aca="false">H41-G41</f>
        <v>0</v>
      </c>
      <c r="J41" s="16" t="n">
        <v>11.2</v>
      </c>
      <c r="K41" s="16" t="n">
        <v>11.2</v>
      </c>
      <c r="L41" s="16" t="n">
        <f aca="false">K41-J41</f>
        <v>0</v>
      </c>
    </row>
    <row r="42" s="25" customFormat="true" ht="69.75" hidden="false" customHeight="true" outlineLevel="0" collapsed="false">
      <c r="A42" s="33" t="s">
        <v>81</v>
      </c>
      <c r="B42" s="32" t="s">
        <v>79</v>
      </c>
      <c r="C42" s="16" t="n">
        <v>566.9</v>
      </c>
      <c r="D42" s="16" t="n">
        <v>408.4</v>
      </c>
      <c r="E42" s="16" t="n">
        <v>408.4</v>
      </c>
      <c r="F42" s="16" t="n">
        <f aca="false">E42-D42</f>
        <v>0</v>
      </c>
      <c r="G42" s="16" t="n">
        <v>408.4</v>
      </c>
      <c r="H42" s="16" t="n">
        <v>408.4</v>
      </c>
      <c r="I42" s="16" t="n">
        <f aca="false">H42-G42</f>
        <v>0</v>
      </c>
      <c r="J42" s="16" t="n">
        <v>408.4</v>
      </c>
      <c r="K42" s="16" t="n">
        <v>408.4</v>
      </c>
      <c r="L42" s="16" t="n">
        <f aca="false">K42-J42</f>
        <v>0</v>
      </c>
    </row>
    <row r="43" s="25" customFormat="true" ht="78.75" hidden="false" customHeight="false" outlineLevel="0" collapsed="false">
      <c r="A43" s="33" t="s">
        <v>82</v>
      </c>
      <c r="B43" s="32" t="s">
        <v>79</v>
      </c>
      <c r="C43" s="16" t="n">
        <v>176.2</v>
      </c>
      <c r="D43" s="16" t="n">
        <v>176.2</v>
      </c>
      <c r="E43" s="16" t="n">
        <v>176.2</v>
      </c>
      <c r="F43" s="16" t="n">
        <f aca="false">E43-D43</f>
        <v>0</v>
      </c>
      <c r="G43" s="16" t="n">
        <v>176.2</v>
      </c>
      <c r="H43" s="16" t="n">
        <v>176.2</v>
      </c>
      <c r="I43" s="16" t="n">
        <f aca="false">H43-G43</f>
        <v>0</v>
      </c>
      <c r="J43" s="16" t="n">
        <v>176.2</v>
      </c>
      <c r="K43" s="16" t="n">
        <v>176.2</v>
      </c>
      <c r="L43" s="16" t="n">
        <f aca="false">K43-J43</f>
        <v>0</v>
      </c>
    </row>
    <row r="44" s="25" customFormat="true" ht="31.5" hidden="false" customHeight="false" outlineLevel="0" collapsed="false">
      <c r="A44" s="33" t="s">
        <v>83</v>
      </c>
      <c r="B44" s="34" t="s">
        <v>84</v>
      </c>
      <c r="C44" s="16" t="n">
        <v>7510</v>
      </c>
      <c r="D44" s="16" t="n">
        <v>8050</v>
      </c>
      <c r="E44" s="16" t="n">
        <v>8050</v>
      </c>
      <c r="F44" s="16" t="n">
        <f aca="false">E44-D44</f>
        <v>0</v>
      </c>
      <c r="G44" s="16" t="n">
        <v>8050</v>
      </c>
      <c r="H44" s="16" t="n">
        <v>8050</v>
      </c>
      <c r="I44" s="16" t="n">
        <f aca="false">H44-G44</f>
        <v>0</v>
      </c>
      <c r="J44" s="16" t="n">
        <v>8050</v>
      </c>
      <c r="K44" s="16" t="n">
        <v>8050</v>
      </c>
      <c r="L44" s="16" t="n">
        <f aca="false">K44-J44</f>
        <v>0</v>
      </c>
    </row>
    <row r="45" s="25" customFormat="true" ht="110.25" hidden="false" customHeight="false" outlineLevel="0" collapsed="false">
      <c r="A45" s="33" t="s">
        <v>85</v>
      </c>
      <c r="B45" s="32" t="s">
        <v>86</v>
      </c>
      <c r="C45" s="16" t="n">
        <v>7.8</v>
      </c>
      <c r="D45" s="16" t="n">
        <v>7.8</v>
      </c>
      <c r="E45" s="16" t="n">
        <v>7.8</v>
      </c>
      <c r="F45" s="16" t="n">
        <f aca="false">E45-D45</f>
        <v>0</v>
      </c>
      <c r="G45" s="16" t="n">
        <v>7.8</v>
      </c>
      <c r="H45" s="16" t="n">
        <v>7.8</v>
      </c>
      <c r="I45" s="16" t="n">
        <f aca="false">H45-G45</f>
        <v>0</v>
      </c>
      <c r="J45" s="16" t="n">
        <v>7.8</v>
      </c>
      <c r="K45" s="16" t="n">
        <v>7.8</v>
      </c>
      <c r="L45" s="16" t="n">
        <f aca="false">K45-J45</f>
        <v>0</v>
      </c>
    </row>
    <row r="46" s="25" customFormat="true" ht="63" hidden="false" customHeight="false" outlineLevel="0" collapsed="false">
      <c r="A46" s="33" t="s">
        <v>87</v>
      </c>
      <c r="B46" s="32" t="s">
        <v>88</v>
      </c>
      <c r="C46" s="16" t="n">
        <v>414</v>
      </c>
      <c r="D46" s="16" t="n">
        <v>130</v>
      </c>
      <c r="E46" s="16" t="n">
        <v>130</v>
      </c>
      <c r="F46" s="16" t="n">
        <f aca="false">E46-D46</f>
        <v>0</v>
      </c>
      <c r="G46" s="16" t="n">
        <v>130</v>
      </c>
      <c r="H46" s="16" t="n">
        <v>130</v>
      </c>
      <c r="I46" s="16" t="n">
        <f aca="false">H46-G46</f>
        <v>0</v>
      </c>
      <c r="J46" s="16" t="n">
        <v>130</v>
      </c>
      <c r="K46" s="16" t="n">
        <v>130</v>
      </c>
      <c r="L46" s="16" t="n">
        <f aca="false">K46-J46</f>
        <v>0</v>
      </c>
    </row>
    <row r="47" s="25" customFormat="true" ht="78.75" hidden="false" customHeight="false" outlineLevel="0" collapsed="false">
      <c r="A47" s="33" t="s">
        <v>89</v>
      </c>
      <c r="B47" s="22" t="s">
        <v>90</v>
      </c>
      <c r="C47" s="16" t="n">
        <v>9609.7</v>
      </c>
      <c r="D47" s="16" t="n">
        <v>8863.5</v>
      </c>
      <c r="E47" s="16" t="n">
        <v>8863.5</v>
      </c>
      <c r="F47" s="16" t="n">
        <f aca="false">E47-D47</f>
        <v>0</v>
      </c>
      <c r="G47" s="16" t="n">
        <v>8687.2</v>
      </c>
      <c r="H47" s="16" t="n">
        <v>8687.2</v>
      </c>
      <c r="I47" s="16" t="n">
        <f aca="false">H47-G47</f>
        <v>0</v>
      </c>
      <c r="J47" s="16" t="n">
        <v>8534.4</v>
      </c>
      <c r="K47" s="16" t="n">
        <v>8534.4</v>
      </c>
      <c r="L47" s="16" t="n">
        <f aca="false">K47-J47</f>
        <v>0</v>
      </c>
    </row>
    <row r="48" s="25" customFormat="true" ht="15.75" hidden="false" customHeight="false" outlineLevel="0" collapsed="false">
      <c r="A48" s="13" t="s">
        <v>91</v>
      </c>
      <c r="B48" s="14" t="s">
        <v>92</v>
      </c>
      <c r="C48" s="15" t="n">
        <f aca="false">SUM(C49:C51)</f>
        <v>2062.1</v>
      </c>
      <c r="D48" s="15" t="n">
        <f aca="false">SUM(D49:D52)</f>
        <v>5384.5</v>
      </c>
      <c r="E48" s="15" t="n">
        <f aca="false">SUM(E49:E52)</f>
        <v>5384.5</v>
      </c>
      <c r="F48" s="16" t="n">
        <f aca="false">E48-D48</f>
        <v>0</v>
      </c>
      <c r="G48" s="15" t="n">
        <f aca="false">SUM(G49:G52)</f>
        <v>5641.4</v>
      </c>
      <c r="H48" s="15" t="n">
        <f aca="false">SUM(H49:H52)</f>
        <v>5641.4</v>
      </c>
      <c r="I48" s="16" t="n">
        <f aca="false">H48-G48</f>
        <v>0</v>
      </c>
      <c r="J48" s="15" t="n">
        <f aca="false">SUM(J49:J52)</f>
        <v>5910.4</v>
      </c>
      <c r="K48" s="15" t="n">
        <f aca="false">SUM(K49:K52)</f>
        <v>5910.4</v>
      </c>
      <c r="L48" s="16" t="n">
        <f aca="false">K48-J48</f>
        <v>0</v>
      </c>
    </row>
    <row r="49" customFormat="false" ht="63" hidden="false" customHeight="false" outlineLevel="0" collapsed="false">
      <c r="A49" s="11" t="s">
        <v>93</v>
      </c>
      <c r="B49" s="22" t="s">
        <v>94</v>
      </c>
      <c r="C49" s="16" t="n">
        <v>1140</v>
      </c>
      <c r="D49" s="16" t="n">
        <v>1016.2</v>
      </c>
      <c r="E49" s="16" t="n">
        <v>1016.2</v>
      </c>
      <c r="F49" s="16" t="n">
        <f aca="false">E49-D49</f>
        <v>0</v>
      </c>
      <c r="G49" s="16" t="n">
        <v>1064.7</v>
      </c>
      <c r="H49" s="16" t="n">
        <v>1064.7</v>
      </c>
      <c r="I49" s="16" t="n">
        <f aca="false">H49-G49</f>
        <v>0</v>
      </c>
      <c r="J49" s="16" t="n">
        <v>1115.4</v>
      </c>
      <c r="K49" s="16" t="n">
        <v>1115.4</v>
      </c>
      <c r="L49" s="16" t="n">
        <f aca="false">K49-J49</f>
        <v>0</v>
      </c>
      <c r="IK49" s="0"/>
      <c r="IL49" s="0"/>
      <c r="IM49" s="0"/>
      <c r="IN49" s="0"/>
      <c r="IO49" s="0"/>
      <c r="IP49" s="0"/>
      <c r="IQ49" s="0"/>
      <c r="IR49" s="0"/>
      <c r="IS49" s="0"/>
      <c r="IT49" s="0"/>
      <c r="IU49" s="0"/>
      <c r="IV49" s="0"/>
      <c r="IW49" s="0"/>
    </row>
    <row r="50" customFormat="false" ht="63" hidden="false" customHeight="false" outlineLevel="0" collapsed="false">
      <c r="A50" s="11" t="s">
        <v>95</v>
      </c>
      <c r="B50" s="22" t="s">
        <v>96</v>
      </c>
      <c r="C50" s="16" t="n">
        <v>411.9</v>
      </c>
      <c r="D50" s="16" t="n">
        <v>3614.7</v>
      </c>
      <c r="E50" s="16" t="n">
        <v>3614.7</v>
      </c>
      <c r="F50" s="16" t="n">
        <f aca="false">E50-D50</f>
        <v>0</v>
      </c>
      <c r="G50" s="16" t="n">
        <v>3787.2</v>
      </c>
      <c r="H50" s="16" t="n">
        <v>3787.2</v>
      </c>
      <c r="I50" s="16" t="n">
        <f aca="false">H50-G50</f>
        <v>0</v>
      </c>
      <c r="J50" s="16" t="n">
        <v>3967.8</v>
      </c>
      <c r="K50" s="16" t="n">
        <v>3967.8</v>
      </c>
      <c r="L50" s="16" t="n">
        <f aca="false">K50-J50</f>
        <v>0</v>
      </c>
      <c r="IK50" s="0"/>
      <c r="IL50" s="0"/>
      <c r="IM50" s="0"/>
      <c r="IN50" s="0"/>
      <c r="IO50" s="0"/>
      <c r="IP50" s="0"/>
      <c r="IQ50" s="0"/>
      <c r="IR50" s="0"/>
      <c r="IS50" s="0"/>
      <c r="IT50" s="0"/>
      <c r="IU50" s="0"/>
      <c r="IV50" s="0"/>
      <c r="IW50" s="0"/>
    </row>
    <row r="51" customFormat="false" ht="63" hidden="false" customHeight="false" outlineLevel="0" collapsed="false">
      <c r="A51" s="11" t="s">
        <v>97</v>
      </c>
      <c r="B51" s="22" t="s">
        <v>98</v>
      </c>
      <c r="C51" s="16" t="n">
        <v>510.2</v>
      </c>
      <c r="D51" s="16" t="n">
        <v>748.5</v>
      </c>
      <c r="E51" s="16" t="n">
        <v>748.5</v>
      </c>
      <c r="F51" s="16" t="n">
        <f aca="false">E51-D51</f>
        <v>0</v>
      </c>
      <c r="G51" s="16" t="n">
        <v>784.2</v>
      </c>
      <c r="H51" s="16" t="n">
        <v>784.2</v>
      </c>
      <c r="I51" s="16" t="n">
        <f aca="false">H51-G51</f>
        <v>0</v>
      </c>
      <c r="J51" s="16" t="n">
        <v>821.6</v>
      </c>
      <c r="K51" s="16" t="n">
        <v>821.6</v>
      </c>
      <c r="L51" s="16" t="n">
        <f aca="false">K51-J51</f>
        <v>0</v>
      </c>
      <c r="IK51" s="0"/>
      <c r="IL51" s="0"/>
      <c r="IM51" s="0"/>
      <c r="IN51" s="0"/>
      <c r="IO51" s="0"/>
      <c r="IP51" s="0"/>
      <c r="IQ51" s="0"/>
      <c r="IR51" s="0"/>
      <c r="IS51" s="0"/>
      <c r="IT51" s="0"/>
      <c r="IU51" s="0"/>
      <c r="IV51" s="0"/>
      <c r="IW51" s="0"/>
    </row>
    <row r="52" customFormat="false" ht="63" hidden="false" customHeight="false" outlineLevel="0" collapsed="false">
      <c r="A52" s="11" t="s">
        <v>99</v>
      </c>
      <c r="B52" s="22" t="s">
        <v>100</v>
      </c>
      <c r="C52" s="16" t="n">
        <v>0</v>
      </c>
      <c r="D52" s="16" t="n">
        <v>5.1</v>
      </c>
      <c r="E52" s="16" t="n">
        <v>5.1</v>
      </c>
      <c r="F52" s="16" t="n">
        <f aca="false">E52-D52</f>
        <v>0</v>
      </c>
      <c r="G52" s="16" t="n">
        <v>5.3</v>
      </c>
      <c r="H52" s="16" t="n">
        <v>5.3</v>
      </c>
      <c r="I52" s="16" t="n">
        <f aca="false">H52-G52</f>
        <v>0</v>
      </c>
      <c r="J52" s="16" t="n">
        <v>5.6</v>
      </c>
      <c r="K52" s="16" t="n">
        <v>5.6</v>
      </c>
      <c r="L52" s="16" t="n">
        <f aca="false">K52-J52</f>
        <v>0</v>
      </c>
      <c r="IK52" s="0"/>
      <c r="IL52" s="0"/>
      <c r="IM52" s="0"/>
      <c r="IN52" s="0"/>
      <c r="IO52" s="0"/>
      <c r="IP52" s="0"/>
      <c r="IQ52" s="0"/>
      <c r="IR52" s="0"/>
      <c r="IS52" s="0"/>
      <c r="IT52" s="0"/>
      <c r="IU52" s="0"/>
      <c r="IV52" s="0"/>
      <c r="IW52" s="0"/>
    </row>
    <row r="53" customFormat="false" ht="31.5" hidden="false" customHeight="false" outlineLevel="0" collapsed="false">
      <c r="A53" s="13" t="s">
        <v>101</v>
      </c>
      <c r="B53" s="14" t="s">
        <v>102</v>
      </c>
      <c r="C53" s="15" t="n">
        <f aca="false">C54+C57</f>
        <v>9135.3</v>
      </c>
      <c r="D53" s="15" t="n">
        <f aca="false">D54+D57</f>
        <v>19321.7</v>
      </c>
      <c r="E53" s="15" t="n">
        <f aca="false">E54+E57</f>
        <v>19321.7</v>
      </c>
      <c r="F53" s="16" t="n">
        <f aca="false">E53-D53</f>
        <v>0</v>
      </c>
      <c r="G53" s="15" t="n">
        <f aca="false">G54+G57</f>
        <v>19321.7</v>
      </c>
      <c r="H53" s="15" t="n">
        <f aca="false">H54+H57</f>
        <v>19321.7</v>
      </c>
      <c r="I53" s="16" t="n">
        <f aca="false">H53-G53</f>
        <v>0</v>
      </c>
      <c r="J53" s="15" t="n">
        <f aca="false">J54+J57</f>
        <v>19321.7</v>
      </c>
      <c r="K53" s="15" t="n">
        <f aca="false">K54+K57</f>
        <v>19321.7</v>
      </c>
      <c r="L53" s="16" t="n">
        <f aca="false">K53-J53</f>
        <v>0</v>
      </c>
      <c r="IK53" s="0"/>
      <c r="IL53" s="0"/>
      <c r="IM53" s="0"/>
      <c r="IN53" s="0"/>
      <c r="IO53" s="0"/>
      <c r="IP53" s="0"/>
      <c r="IQ53" s="0"/>
      <c r="IR53" s="0"/>
      <c r="IS53" s="0"/>
      <c r="IT53" s="0"/>
      <c r="IU53" s="0"/>
      <c r="IV53" s="0"/>
      <c r="IW53" s="0"/>
    </row>
    <row r="54" customFormat="false" ht="31.5" hidden="false" customHeight="false" outlineLevel="0" collapsed="false">
      <c r="A54" s="11" t="s">
        <v>103</v>
      </c>
      <c r="B54" s="22" t="s">
        <v>104</v>
      </c>
      <c r="C54" s="15" t="n">
        <f aca="false">SUM(C55:C56)</f>
        <v>6019.9</v>
      </c>
      <c r="D54" s="15" t="n">
        <f aca="false">SUM(D55:D56)</f>
        <v>9794.7</v>
      </c>
      <c r="E54" s="15" t="n">
        <f aca="false">SUM(E55:E56)</f>
        <v>9794.7</v>
      </c>
      <c r="F54" s="16" t="n">
        <f aca="false">E54-D54</f>
        <v>0</v>
      </c>
      <c r="G54" s="15" t="n">
        <f aca="false">SUM(G55:G56)</f>
        <v>9794.7</v>
      </c>
      <c r="H54" s="15" t="n">
        <f aca="false">SUM(H55:H56)</f>
        <v>9794.7</v>
      </c>
      <c r="I54" s="16" t="n">
        <f aca="false">H54-G54</f>
        <v>0</v>
      </c>
      <c r="J54" s="15" t="n">
        <f aca="false">SUM(J55:J56)</f>
        <v>9794.7</v>
      </c>
      <c r="K54" s="15" t="n">
        <f aca="false">SUM(K55:K56)</f>
        <v>9794.7</v>
      </c>
      <c r="L54" s="16" t="n">
        <f aca="false">K54-J54</f>
        <v>0</v>
      </c>
      <c r="IK54" s="0"/>
      <c r="IL54" s="0"/>
      <c r="IM54" s="0"/>
      <c r="IN54" s="0"/>
      <c r="IO54" s="0"/>
      <c r="IP54" s="0"/>
      <c r="IQ54" s="0"/>
      <c r="IR54" s="0"/>
      <c r="IS54" s="0"/>
      <c r="IT54" s="0"/>
      <c r="IU54" s="0"/>
      <c r="IV54" s="0"/>
      <c r="IW54" s="0"/>
    </row>
    <row r="55" customFormat="false" ht="78.75" hidden="false" customHeight="false" outlineLevel="0" collapsed="false">
      <c r="A55" s="11" t="s">
        <v>105</v>
      </c>
      <c r="B55" s="22" t="s">
        <v>106</v>
      </c>
      <c r="C55" s="16" t="n">
        <v>4861.5</v>
      </c>
      <c r="D55" s="16" t="n">
        <v>8422.4</v>
      </c>
      <c r="E55" s="16" t="n">
        <v>8422.4</v>
      </c>
      <c r="F55" s="16" t="n">
        <f aca="false">E55-D55</f>
        <v>0</v>
      </c>
      <c r="G55" s="16" t="n">
        <v>8422.4</v>
      </c>
      <c r="H55" s="16" t="n">
        <v>8422.4</v>
      </c>
      <c r="I55" s="16" t="n">
        <f aca="false">H55-G55</f>
        <v>0</v>
      </c>
      <c r="J55" s="16" t="n">
        <v>8422.4</v>
      </c>
      <c r="K55" s="16" t="n">
        <v>8422.4</v>
      </c>
      <c r="L55" s="16" t="n">
        <f aca="false">K55-J55</f>
        <v>0</v>
      </c>
      <c r="IK55" s="0"/>
      <c r="IL55" s="0"/>
      <c r="IM55" s="0"/>
      <c r="IN55" s="0"/>
      <c r="IO55" s="0"/>
      <c r="IP55" s="0"/>
      <c r="IQ55" s="0"/>
      <c r="IR55" s="0"/>
      <c r="IS55" s="0"/>
      <c r="IT55" s="0"/>
      <c r="IU55" s="0"/>
      <c r="IV55" s="0"/>
      <c r="IW55" s="0"/>
    </row>
    <row r="56" customFormat="false" ht="31.5" hidden="false" customHeight="false" outlineLevel="0" collapsed="false">
      <c r="A56" s="11" t="s">
        <v>107</v>
      </c>
      <c r="B56" s="22" t="s">
        <v>104</v>
      </c>
      <c r="C56" s="16" t="n">
        <v>1158.4</v>
      </c>
      <c r="D56" s="16" t="n">
        <v>1372.3</v>
      </c>
      <c r="E56" s="16" t="n">
        <v>1372.3</v>
      </c>
      <c r="F56" s="16" t="n">
        <f aca="false">E56-D56</f>
        <v>0</v>
      </c>
      <c r="G56" s="16" t="n">
        <v>1372.3</v>
      </c>
      <c r="H56" s="16" t="n">
        <v>1372.3</v>
      </c>
      <c r="I56" s="16" t="n">
        <f aca="false">H56-G56</f>
        <v>0</v>
      </c>
      <c r="J56" s="16" t="n">
        <v>1372.3</v>
      </c>
      <c r="K56" s="16" t="n">
        <v>1372.3</v>
      </c>
      <c r="L56" s="16" t="n">
        <f aca="false">K56-J56</f>
        <v>0</v>
      </c>
      <c r="IK56" s="0"/>
      <c r="IL56" s="0"/>
      <c r="IM56" s="0"/>
      <c r="IN56" s="0"/>
      <c r="IO56" s="0"/>
      <c r="IP56" s="0"/>
      <c r="IQ56" s="0"/>
      <c r="IR56" s="0"/>
      <c r="IS56" s="0"/>
      <c r="IT56" s="0"/>
      <c r="IU56" s="0"/>
      <c r="IV56" s="0"/>
      <c r="IW56" s="0"/>
    </row>
    <row r="57" customFormat="false" ht="15.75" hidden="false" customHeight="false" outlineLevel="0" collapsed="false">
      <c r="A57" s="13" t="s">
        <v>108</v>
      </c>
      <c r="B57" s="14" t="s">
        <v>109</v>
      </c>
      <c r="C57" s="15" t="n">
        <f aca="false">C58+C63</f>
        <v>3115.4</v>
      </c>
      <c r="D57" s="15" t="n">
        <f aca="false">D58+D63</f>
        <v>9527</v>
      </c>
      <c r="E57" s="15" t="n">
        <f aca="false">E58+E63</f>
        <v>9527</v>
      </c>
      <c r="F57" s="16" t="n">
        <f aca="false">E57-D57</f>
        <v>0</v>
      </c>
      <c r="G57" s="15" t="n">
        <f aca="false">G58+G63</f>
        <v>9527</v>
      </c>
      <c r="H57" s="15" t="n">
        <f aca="false">H58+H63</f>
        <v>9527</v>
      </c>
      <c r="I57" s="16" t="n">
        <f aca="false">H57-G57</f>
        <v>0</v>
      </c>
      <c r="J57" s="15" t="n">
        <f aca="false">J58+J63</f>
        <v>9527</v>
      </c>
      <c r="K57" s="15" t="n">
        <f aca="false">K58+K63</f>
        <v>9527</v>
      </c>
      <c r="L57" s="16" t="n">
        <f aca="false">K57-J57</f>
        <v>0</v>
      </c>
      <c r="IK57" s="0"/>
      <c r="IL57" s="0"/>
      <c r="IM57" s="0"/>
      <c r="IN57" s="0"/>
      <c r="IO57" s="0"/>
      <c r="IP57" s="0"/>
      <c r="IQ57" s="0"/>
      <c r="IR57" s="0"/>
      <c r="IS57" s="0"/>
      <c r="IT57" s="0"/>
      <c r="IU57" s="0"/>
      <c r="IV57" s="0"/>
      <c r="IW57" s="0"/>
    </row>
    <row r="58" customFormat="false" ht="47.25" hidden="false" customHeight="false" outlineLevel="0" collapsed="false">
      <c r="A58" s="11" t="s">
        <v>110</v>
      </c>
      <c r="B58" s="22" t="s">
        <v>111</v>
      </c>
      <c r="C58" s="16" t="n">
        <f aca="false">SUM(C59:C62)</f>
        <v>1574.2</v>
      </c>
      <c r="D58" s="16" t="n">
        <f aca="false">SUM(D59:D62)</f>
        <v>1594.1</v>
      </c>
      <c r="E58" s="16" t="n">
        <f aca="false">SUM(E59:E62)</f>
        <v>1594.1</v>
      </c>
      <c r="F58" s="16" t="n">
        <f aca="false">E58-D58</f>
        <v>0</v>
      </c>
      <c r="G58" s="16" t="n">
        <f aca="false">SUM(G59:G62)</f>
        <v>1687.9</v>
      </c>
      <c r="H58" s="16" t="n">
        <f aca="false">SUM(H59:H62)</f>
        <v>1687.9</v>
      </c>
      <c r="I58" s="16" t="n">
        <f aca="false">H58-G58</f>
        <v>0</v>
      </c>
      <c r="J58" s="16" t="n">
        <f aca="false">SUM(J59:J62)</f>
        <v>1623.8</v>
      </c>
      <c r="K58" s="16" t="n">
        <f aca="false">SUM(K59:K62)</f>
        <v>1623.8</v>
      </c>
      <c r="L58" s="16" t="n">
        <f aca="false">K58-J58</f>
        <v>0</v>
      </c>
    </row>
    <row r="59" customFormat="false" ht="47.25" hidden="false" customHeight="false" outlineLevel="0" collapsed="false">
      <c r="A59" s="11" t="s">
        <v>112</v>
      </c>
      <c r="B59" s="22" t="s">
        <v>111</v>
      </c>
      <c r="C59" s="16" t="n">
        <v>401.2</v>
      </c>
      <c r="D59" s="16" t="n">
        <v>450.9</v>
      </c>
      <c r="E59" s="16" t="n">
        <v>450.9</v>
      </c>
      <c r="F59" s="16" t="n">
        <f aca="false">E59-D59</f>
        <v>0</v>
      </c>
      <c r="G59" s="16" t="n">
        <v>450.6</v>
      </c>
      <c r="H59" s="16" t="n">
        <v>450.6</v>
      </c>
      <c r="I59" s="16" t="n">
        <f aca="false">H59-G59</f>
        <v>0</v>
      </c>
      <c r="J59" s="16" t="n">
        <v>451.9</v>
      </c>
      <c r="K59" s="16" t="n">
        <v>451.9</v>
      </c>
      <c r="L59" s="16" t="n">
        <f aca="false">K59-J59</f>
        <v>0</v>
      </c>
    </row>
    <row r="60" customFormat="false" ht="47.25" hidden="false" customHeight="false" outlineLevel="0" collapsed="false">
      <c r="A60" s="11" t="s">
        <v>113</v>
      </c>
      <c r="B60" s="22" t="s">
        <v>111</v>
      </c>
      <c r="C60" s="16" t="n">
        <v>38</v>
      </c>
      <c r="D60" s="16" t="n">
        <v>38</v>
      </c>
      <c r="E60" s="16" t="n">
        <v>38</v>
      </c>
      <c r="F60" s="16" t="n">
        <f aca="false">E60-D60</f>
        <v>0</v>
      </c>
      <c r="G60" s="16" t="n">
        <v>38</v>
      </c>
      <c r="H60" s="16" t="n">
        <v>38</v>
      </c>
      <c r="I60" s="16" t="n">
        <f aca="false">H60-G60</f>
        <v>0</v>
      </c>
      <c r="J60" s="16" t="n">
        <v>38</v>
      </c>
      <c r="K60" s="16" t="n">
        <v>38</v>
      </c>
      <c r="L60" s="16" t="n">
        <f aca="false">K60-J60</f>
        <v>0</v>
      </c>
    </row>
    <row r="61" customFormat="false" ht="47.25" hidden="false" customHeight="false" outlineLevel="0" collapsed="false">
      <c r="A61" s="11" t="s">
        <v>114</v>
      </c>
      <c r="B61" s="22" t="s">
        <v>111</v>
      </c>
      <c r="C61" s="16" t="n">
        <v>984.3</v>
      </c>
      <c r="D61" s="16" t="n">
        <v>954.5</v>
      </c>
      <c r="E61" s="16" t="n">
        <v>954.5</v>
      </c>
      <c r="F61" s="16" t="n">
        <f aca="false">E61-D61</f>
        <v>0</v>
      </c>
      <c r="G61" s="16" t="n">
        <v>1048.6</v>
      </c>
      <c r="H61" s="16" t="n">
        <v>1048.6</v>
      </c>
      <c r="I61" s="16" t="n">
        <f aca="false">H61-G61</f>
        <v>0</v>
      </c>
      <c r="J61" s="16" t="n">
        <v>983.2</v>
      </c>
      <c r="K61" s="16" t="n">
        <v>983.2</v>
      </c>
      <c r="L61" s="16" t="n">
        <f aca="false">K61-J61</f>
        <v>0</v>
      </c>
    </row>
    <row r="62" customFormat="false" ht="47.25" hidden="false" customHeight="false" outlineLevel="0" collapsed="false">
      <c r="A62" s="11" t="s">
        <v>115</v>
      </c>
      <c r="B62" s="22" t="s">
        <v>111</v>
      </c>
      <c r="C62" s="16" t="n">
        <v>150.7</v>
      </c>
      <c r="D62" s="16" t="n">
        <v>150.7</v>
      </c>
      <c r="E62" s="16" t="n">
        <v>150.7</v>
      </c>
      <c r="F62" s="16" t="n">
        <f aca="false">E62-D62</f>
        <v>0</v>
      </c>
      <c r="G62" s="16" t="n">
        <v>150.7</v>
      </c>
      <c r="H62" s="16" t="n">
        <v>150.7</v>
      </c>
      <c r="I62" s="16" t="n">
        <f aca="false">H62-G62</f>
        <v>0</v>
      </c>
      <c r="J62" s="16" t="n">
        <v>150.7</v>
      </c>
      <c r="K62" s="16" t="n">
        <v>150.7</v>
      </c>
      <c r="L62" s="16" t="n">
        <f aca="false">K62-J62</f>
        <v>0</v>
      </c>
    </row>
    <row r="63" customFormat="false" ht="31.5" hidden="false" customHeight="false" outlineLevel="0" collapsed="false">
      <c r="A63" s="11" t="s">
        <v>116</v>
      </c>
      <c r="B63" s="22" t="s">
        <v>117</v>
      </c>
      <c r="C63" s="16" t="n">
        <f aca="false">SUM(C64:C65)</f>
        <v>1541.2</v>
      </c>
      <c r="D63" s="16" t="n">
        <f aca="false">SUM(D64:D65)</f>
        <v>7932.9</v>
      </c>
      <c r="E63" s="16" t="n">
        <f aca="false">SUM(E64:E65)</f>
        <v>7932.9</v>
      </c>
      <c r="F63" s="16" t="n">
        <f aca="false">E63-D63</f>
        <v>0</v>
      </c>
      <c r="G63" s="16" t="n">
        <f aca="false">SUM(G64:G65)</f>
        <v>7839.1</v>
      </c>
      <c r="H63" s="16" t="n">
        <f aca="false">SUM(H64:H65)</f>
        <v>7839.1</v>
      </c>
      <c r="I63" s="16" t="n">
        <f aca="false">H63-G63</f>
        <v>0</v>
      </c>
      <c r="J63" s="16" t="n">
        <f aca="false">SUM(J64:J65)</f>
        <v>7903.2</v>
      </c>
      <c r="K63" s="16" t="n">
        <f aca="false">SUM(K64:K65)</f>
        <v>7903.2</v>
      </c>
      <c r="L63" s="16" t="n">
        <f aca="false">K63-J63</f>
        <v>0</v>
      </c>
    </row>
    <row r="64" customFormat="false" ht="31.5" hidden="false" customHeight="false" outlineLevel="0" collapsed="false">
      <c r="A64" s="11" t="s">
        <v>118</v>
      </c>
      <c r="B64" s="22" t="s">
        <v>117</v>
      </c>
      <c r="C64" s="16" t="n">
        <v>900.7</v>
      </c>
      <c r="D64" s="16" t="n">
        <v>7633.2</v>
      </c>
      <c r="E64" s="16" t="n">
        <v>7633.2</v>
      </c>
      <c r="F64" s="16" t="n">
        <f aca="false">E64-D64</f>
        <v>0</v>
      </c>
      <c r="G64" s="16" t="n">
        <v>7539.4</v>
      </c>
      <c r="H64" s="16" t="n">
        <v>7539.4</v>
      </c>
      <c r="I64" s="16" t="n">
        <f aca="false">H64-G64</f>
        <v>0</v>
      </c>
      <c r="J64" s="16" t="n">
        <v>7603.5</v>
      </c>
      <c r="K64" s="16" t="n">
        <v>7603.5</v>
      </c>
      <c r="L64" s="16" t="n">
        <f aca="false">K64-J64</f>
        <v>0</v>
      </c>
    </row>
    <row r="65" customFormat="false" ht="31.5" hidden="false" customHeight="false" outlineLevel="0" collapsed="false">
      <c r="A65" s="11" t="s">
        <v>119</v>
      </c>
      <c r="B65" s="22" t="s">
        <v>117</v>
      </c>
      <c r="C65" s="16" t="n">
        <v>640.5</v>
      </c>
      <c r="D65" s="16" t="n">
        <v>299.7</v>
      </c>
      <c r="E65" s="16" t="n">
        <v>299.7</v>
      </c>
      <c r="F65" s="16" t="n">
        <f aca="false">E65-D65</f>
        <v>0</v>
      </c>
      <c r="G65" s="16" t="n">
        <v>299.7</v>
      </c>
      <c r="H65" s="16" t="n">
        <v>299.7</v>
      </c>
      <c r="I65" s="16" t="n">
        <f aca="false">H65-G65</f>
        <v>0</v>
      </c>
      <c r="J65" s="16" t="n">
        <v>299.7</v>
      </c>
      <c r="K65" s="16" t="n">
        <v>299.7</v>
      </c>
      <c r="L65" s="16" t="n">
        <f aca="false">K65-J65</f>
        <v>0</v>
      </c>
    </row>
    <row r="66" customFormat="false" ht="31.5" hidden="false" customHeight="false" outlineLevel="0" collapsed="false">
      <c r="A66" s="13" t="s">
        <v>120</v>
      </c>
      <c r="B66" s="14" t="s">
        <v>121</v>
      </c>
      <c r="C66" s="15" t="n">
        <f aca="false">SUM(C67:C74)</f>
        <v>26213.2</v>
      </c>
      <c r="D66" s="15" t="n">
        <f aca="false">SUM(D67:D74)</f>
        <v>45010.9</v>
      </c>
      <c r="E66" s="15" t="n">
        <f aca="false">SUM(E67:E74)</f>
        <v>45010.9</v>
      </c>
      <c r="F66" s="16" t="n">
        <f aca="false">E66-D66</f>
        <v>0</v>
      </c>
      <c r="G66" s="15" t="n">
        <f aca="false">SUM(G67:G74)</f>
        <v>43237.1</v>
      </c>
      <c r="H66" s="15" t="n">
        <f aca="false">SUM(H67:H74)</f>
        <v>43237.1</v>
      </c>
      <c r="I66" s="16" t="n">
        <f aca="false">H66-G66</f>
        <v>0</v>
      </c>
      <c r="J66" s="15" t="n">
        <f aca="false">SUM(J67:J74)</f>
        <v>41804.6</v>
      </c>
      <c r="K66" s="15" t="n">
        <f aca="false">SUM(K67:K74)</f>
        <v>41804.6</v>
      </c>
      <c r="L66" s="16" t="n">
        <f aca="false">K66-J66</f>
        <v>0</v>
      </c>
    </row>
    <row r="67" customFormat="false" ht="78.75" hidden="false" customHeight="false" outlineLevel="0" collapsed="false">
      <c r="A67" s="21" t="s">
        <v>122</v>
      </c>
      <c r="B67" s="22" t="s">
        <v>123</v>
      </c>
      <c r="C67" s="16" t="n">
        <v>10.7</v>
      </c>
      <c r="D67" s="16" t="n">
        <v>8.6</v>
      </c>
      <c r="E67" s="16" t="n">
        <v>8.6</v>
      </c>
      <c r="F67" s="16" t="n">
        <f aca="false">E67-D67</f>
        <v>0</v>
      </c>
      <c r="G67" s="16" t="n">
        <v>8.6</v>
      </c>
      <c r="H67" s="16" t="n">
        <v>8.6</v>
      </c>
      <c r="I67" s="16" t="n">
        <f aca="false">H67-G67</f>
        <v>0</v>
      </c>
      <c r="J67" s="16" t="n">
        <v>8.6</v>
      </c>
      <c r="K67" s="16" t="n">
        <v>8.6</v>
      </c>
      <c r="L67" s="16" t="n">
        <f aca="false">K67-J67</f>
        <v>0</v>
      </c>
    </row>
    <row r="68" customFormat="false" ht="78.75" hidden="false" customHeight="false" outlineLevel="0" collapsed="false">
      <c r="A68" s="21" t="s">
        <v>124</v>
      </c>
      <c r="B68" s="22" t="s">
        <v>123</v>
      </c>
      <c r="C68" s="16" t="n">
        <v>6.5</v>
      </c>
      <c r="D68" s="16" t="n">
        <v>6.5</v>
      </c>
      <c r="E68" s="16" t="n">
        <v>6.5</v>
      </c>
      <c r="F68" s="16" t="n">
        <f aca="false">E68-D68</f>
        <v>0</v>
      </c>
      <c r="G68" s="16" t="n">
        <v>6.5</v>
      </c>
      <c r="H68" s="16" t="n">
        <v>6.5</v>
      </c>
      <c r="I68" s="16" t="n">
        <f aca="false">H68-G68</f>
        <v>0</v>
      </c>
      <c r="J68" s="16" t="n">
        <v>6.5</v>
      </c>
      <c r="K68" s="16" t="n">
        <v>6.5</v>
      </c>
      <c r="L68" s="16" t="n">
        <f aca="false">K68-J68</f>
        <v>0</v>
      </c>
    </row>
    <row r="69" customFormat="false" ht="94.5" hidden="false" customHeight="false" outlineLevel="0" collapsed="false">
      <c r="A69" s="11" t="s">
        <v>125</v>
      </c>
      <c r="B69" s="22" t="s">
        <v>126</v>
      </c>
      <c r="C69" s="16" t="n">
        <v>4578</v>
      </c>
      <c r="D69" s="16" t="n">
        <v>4206.1</v>
      </c>
      <c r="E69" s="16" t="n">
        <v>4206.1</v>
      </c>
      <c r="F69" s="16" t="n">
        <f aca="false">E69-D69</f>
        <v>0</v>
      </c>
      <c r="G69" s="16" t="n">
        <v>4593.5</v>
      </c>
      <c r="H69" s="16" t="n">
        <v>4593.5</v>
      </c>
      <c r="I69" s="16" t="n">
        <f aca="false">H69-G69</f>
        <v>0</v>
      </c>
      <c r="J69" s="16" t="n">
        <v>3161</v>
      </c>
      <c r="K69" s="16" t="n">
        <v>3161</v>
      </c>
      <c r="L69" s="16" t="n">
        <f aca="false">K69-J69</f>
        <v>0</v>
      </c>
    </row>
    <row r="70" customFormat="false" ht="94.5" hidden="false" customHeight="false" outlineLevel="0" collapsed="false">
      <c r="A70" s="11" t="s">
        <v>127</v>
      </c>
      <c r="B70" s="22" t="s">
        <v>128</v>
      </c>
      <c r="C70" s="16" t="n">
        <v>138</v>
      </c>
      <c r="D70" s="16" t="n">
        <v>128.5</v>
      </c>
      <c r="E70" s="16" t="n">
        <v>128.5</v>
      </c>
      <c r="F70" s="16" t="n">
        <f aca="false">E70-D70</f>
        <v>0</v>
      </c>
      <c r="G70" s="16" t="n">
        <v>128.5</v>
      </c>
      <c r="H70" s="16" t="n">
        <v>128.5</v>
      </c>
      <c r="I70" s="16" t="n">
        <f aca="false">H70-G70</f>
        <v>0</v>
      </c>
      <c r="J70" s="16" t="n">
        <v>128.5</v>
      </c>
      <c r="K70" s="16" t="n">
        <v>128.5</v>
      </c>
      <c r="L70" s="16" t="n">
        <f aca="false">K70-J70</f>
        <v>0</v>
      </c>
    </row>
    <row r="71" customFormat="false" ht="47.25" hidden="false" customHeight="false" outlineLevel="0" collapsed="false">
      <c r="A71" s="33" t="s">
        <v>129</v>
      </c>
      <c r="B71" s="22" t="s">
        <v>130</v>
      </c>
      <c r="C71" s="16" t="n">
        <v>12780</v>
      </c>
      <c r="D71" s="16" t="n">
        <v>30500</v>
      </c>
      <c r="E71" s="16" t="n">
        <v>30500</v>
      </c>
      <c r="F71" s="16" t="n">
        <f aca="false">E71-D71</f>
        <v>0</v>
      </c>
      <c r="G71" s="16" t="n">
        <v>30500</v>
      </c>
      <c r="H71" s="16" t="n">
        <v>30500</v>
      </c>
      <c r="I71" s="16" t="n">
        <f aca="false">H71-G71</f>
        <v>0</v>
      </c>
      <c r="J71" s="16" t="n">
        <v>30500</v>
      </c>
      <c r="K71" s="16" t="n">
        <v>30500</v>
      </c>
      <c r="L71" s="16" t="n">
        <f aca="false">K71-J71</f>
        <v>0</v>
      </c>
    </row>
    <row r="72" customFormat="false" ht="63" hidden="false" customHeight="false" outlineLevel="0" collapsed="false">
      <c r="A72" s="33" t="s">
        <v>131</v>
      </c>
      <c r="B72" s="35" t="s">
        <v>132</v>
      </c>
      <c r="C72" s="16" t="n">
        <v>800</v>
      </c>
      <c r="D72" s="16" t="n">
        <v>800</v>
      </c>
      <c r="E72" s="16" t="n">
        <v>800</v>
      </c>
      <c r="F72" s="16" t="n">
        <f aca="false">E72-D72</f>
        <v>0</v>
      </c>
      <c r="G72" s="16" t="n">
        <v>800</v>
      </c>
      <c r="H72" s="16" t="n">
        <v>800</v>
      </c>
      <c r="I72" s="16" t="n">
        <f aca="false">H72-G72</f>
        <v>0</v>
      </c>
      <c r="J72" s="16" t="n">
        <v>800</v>
      </c>
      <c r="K72" s="16" t="n">
        <v>800</v>
      </c>
      <c r="L72" s="16" t="n">
        <f aca="false">K72-J72</f>
        <v>0</v>
      </c>
    </row>
    <row r="73" customFormat="false" ht="78.75" hidden="false" customHeight="false" outlineLevel="0" collapsed="false">
      <c r="A73" s="33" t="s">
        <v>133</v>
      </c>
      <c r="B73" s="34" t="s">
        <v>134</v>
      </c>
      <c r="C73" s="16" t="n">
        <v>4900</v>
      </c>
      <c r="D73" s="16" t="n">
        <v>7200</v>
      </c>
      <c r="E73" s="16" t="n">
        <v>7200</v>
      </c>
      <c r="F73" s="16" t="n">
        <f aca="false">E73-D73</f>
        <v>0</v>
      </c>
      <c r="G73" s="16" t="n">
        <v>7200</v>
      </c>
      <c r="H73" s="16" t="n">
        <v>7200</v>
      </c>
      <c r="I73" s="16" t="n">
        <f aca="false">H73-G73</f>
        <v>0</v>
      </c>
      <c r="J73" s="16" t="n">
        <v>7200</v>
      </c>
      <c r="K73" s="16" t="n">
        <v>7200</v>
      </c>
      <c r="L73" s="16" t="n">
        <f aca="false">K73-J73</f>
        <v>0</v>
      </c>
    </row>
    <row r="74" customFormat="false" ht="47.25" hidden="false" customHeight="false" outlineLevel="0" collapsed="false">
      <c r="A74" s="33" t="s">
        <v>135</v>
      </c>
      <c r="B74" s="34" t="s">
        <v>136</v>
      </c>
      <c r="C74" s="16" t="n">
        <v>3000</v>
      </c>
      <c r="D74" s="16" t="n">
        <v>2161.2</v>
      </c>
      <c r="E74" s="16" t="n">
        <v>2161.2</v>
      </c>
      <c r="F74" s="16" t="n">
        <f aca="false">E74-D74</f>
        <v>0</v>
      </c>
      <c r="G74" s="16" t="n">
        <v>0</v>
      </c>
      <c r="H74" s="16" t="n">
        <v>0</v>
      </c>
      <c r="I74" s="16" t="n">
        <f aca="false">H74-G74</f>
        <v>0</v>
      </c>
      <c r="J74" s="16" t="n">
        <v>0</v>
      </c>
      <c r="K74" s="16" t="n">
        <v>0</v>
      </c>
      <c r="L74" s="16" t="n">
        <f aca="false">K74-J74</f>
        <v>0</v>
      </c>
    </row>
    <row r="75" customFormat="false" ht="15.75" hidden="false" customHeight="false" outlineLevel="0" collapsed="false">
      <c r="A75" s="13" t="s">
        <v>137</v>
      </c>
      <c r="B75" s="14" t="s">
        <v>138</v>
      </c>
      <c r="C75" s="36" t="n">
        <f aca="false">SUM(C76:C106)</f>
        <v>7666.1</v>
      </c>
      <c r="D75" s="36" t="n">
        <f aca="false">SUM(D76:D106)</f>
        <v>7154.2</v>
      </c>
      <c r="E75" s="36" t="n">
        <f aca="false">SUM(E76:E106)</f>
        <v>7154.2</v>
      </c>
      <c r="F75" s="16" t="n">
        <f aca="false">E75-D75</f>
        <v>0</v>
      </c>
      <c r="G75" s="36" t="n">
        <f aca="false">SUM(G76:G106)</f>
        <v>8354.2</v>
      </c>
      <c r="H75" s="36" t="n">
        <f aca="false">SUM(H76:H106)</f>
        <v>8354.2</v>
      </c>
      <c r="I75" s="16" t="n">
        <f aca="false">H75-G75</f>
        <v>0</v>
      </c>
      <c r="J75" s="36" t="n">
        <f aca="false">SUM(J76:J106)</f>
        <v>10738.6</v>
      </c>
      <c r="K75" s="36" t="n">
        <f aca="false">SUM(K76:K106)</f>
        <v>10738.6</v>
      </c>
      <c r="L75" s="16" t="n">
        <f aca="false">K75-J75</f>
        <v>0</v>
      </c>
    </row>
    <row r="76" customFormat="false" ht="78.75" hidden="false" customHeight="false" outlineLevel="0" collapsed="false">
      <c r="A76" s="21" t="s">
        <v>139</v>
      </c>
      <c r="B76" s="22" t="s">
        <v>140</v>
      </c>
      <c r="C76" s="37" t="n">
        <v>48.3</v>
      </c>
      <c r="D76" s="37" t="n">
        <v>24.9</v>
      </c>
      <c r="E76" s="37" t="n">
        <v>24.9</v>
      </c>
      <c r="F76" s="16" t="n">
        <f aca="false">E76-D76</f>
        <v>0</v>
      </c>
      <c r="G76" s="37" t="n">
        <v>24.9</v>
      </c>
      <c r="H76" s="37" t="n">
        <v>24.9</v>
      </c>
      <c r="I76" s="16" t="n">
        <f aca="false">H76-G76</f>
        <v>0</v>
      </c>
      <c r="J76" s="37" t="n">
        <v>24.9</v>
      </c>
      <c r="K76" s="37" t="n">
        <v>24.9</v>
      </c>
      <c r="L76" s="16" t="n">
        <f aca="false">K76-J76</f>
        <v>0</v>
      </c>
    </row>
    <row r="77" customFormat="false" ht="78.75" hidden="false" customHeight="false" outlineLevel="0" collapsed="false">
      <c r="A77" s="21" t="s">
        <v>141</v>
      </c>
      <c r="B77" s="22" t="s">
        <v>140</v>
      </c>
      <c r="C77" s="37" t="n">
        <v>27.4</v>
      </c>
      <c r="D77" s="37" t="n">
        <v>21</v>
      </c>
      <c r="E77" s="37" t="n">
        <v>21</v>
      </c>
      <c r="F77" s="16" t="n">
        <f aca="false">E77-D77</f>
        <v>0</v>
      </c>
      <c r="G77" s="37" t="n">
        <v>21</v>
      </c>
      <c r="H77" s="37" t="n">
        <v>21</v>
      </c>
      <c r="I77" s="16" t="n">
        <f aca="false">H77-G77</f>
        <v>0</v>
      </c>
      <c r="J77" s="37" t="n">
        <v>21</v>
      </c>
      <c r="K77" s="37" t="n">
        <v>21</v>
      </c>
      <c r="L77" s="16" t="n">
        <f aca="false">K77-J77</f>
        <v>0</v>
      </c>
    </row>
    <row r="78" customFormat="false" ht="110.25" hidden="false" customHeight="false" outlineLevel="0" collapsed="false">
      <c r="A78" s="21" t="s">
        <v>142</v>
      </c>
      <c r="B78" s="34" t="s">
        <v>143</v>
      </c>
      <c r="C78" s="37" t="n">
        <v>43.7</v>
      </c>
      <c r="D78" s="37" t="n">
        <v>38.9</v>
      </c>
      <c r="E78" s="37" t="n">
        <v>38.9</v>
      </c>
      <c r="F78" s="16" t="n">
        <f aca="false">E78-D78</f>
        <v>0</v>
      </c>
      <c r="G78" s="37" t="n">
        <v>38.9</v>
      </c>
      <c r="H78" s="37" t="n">
        <v>38.9</v>
      </c>
      <c r="I78" s="16" t="n">
        <f aca="false">H78-G78</f>
        <v>0</v>
      </c>
      <c r="J78" s="37" t="n">
        <v>38.9</v>
      </c>
      <c r="K78" s="37" t="n">
        <v>38.9</v>
      </c>
      <c r="L78" s="16" t="n">
        <f aca="false">K78-J78</f>
        <v>0</v>
      </c>
    </row>
    <row r="79" customFormat="false" ht="110.25" hidden="false" customHeight="false" outlineLevel="0" collapsed="false">
      <c r="A79" s="21" t="s">
        <v>144</v>
      </c>
      <c r="B79" s="34" t="s">
        <v>143</v>
      </c>
      <c r="C79" s="37" t="n">
        <v>194.4</v>
      </c>
      <c r="D79" s="37" t="n">
        <v>95.2</v>
      </c>
      <c r="E79" s="37" t="n">
        <v>95.2</v>
      </c>
      <c r="F79" s="16" t="n">
        <f aca="false">E79-D79</f>
        <v>0</v>
      </c>
      <c r="G79" s="37" t="n">
        <v>95.2</v>
      </c>
      <c r="H79" s="37" t="n">
        <v>95.2</v>
      </c>
      <c r="I79" s="16" t="n">
        <f aca="false">H79-G79</f>
        <v>0</v>
      </c>
      <c r="J79" s="37" t="n">
        <v>95.2</v>
      </c>
      <c r="K79" s="37" t="n">
        <v>95.2</v>
      </c>
      <c r="L79" s="16" t="n">
        <f aca="false">K79-J79</f>
        <v>0</v>
      </c>
    </row>
    <row r="80" customFormat="false" ht="110.25" hidden="false" customHeight="false" outlineLevel="0" collapsed="false">
      <c r="A80" s="38" t="s">
        <v>145</v>
      </c>
      <c r="B80" s="39" t="s">
        <v>146</v>
      </c>
      <c r="C80" s="37" t="n">
        <v>18.5</v>
      </c>
      <c r="D80" s="37" t="n">
        <v>10.9</v>
      </c>
      <c r="E80" s="37" t="n">
        <v>10.9</v>
      </c>
      <c r="F80" s="16" t="n">
        <f aca="false">E80-D80</f>
        <v>0</v>
      </c>
      <c r="G80" s="37" t="n">
        <v>10.9</v>
      </c>
      <c r="H80" s="37" t="n">
        <v>10.9</v>
      </c>
      <c r="I80" s="16" t="n">
        <f aca="false">H80-G80</f>
        <v>0</v>
      </c>
      <c r="J80" s="37" t="n">
        <v>10.9</v>
      </c>
      <c r="K80" s="37" t="n">
        <v>10.9</v>
      </c>
      <c r="L80" s="16" t="n">
        <f aca="false">K80-J80</f>
        <v>0</v>
      </c>
    </row>
    <row r="81" customFormat="false" ht="94.5" hidden="false" customHeight="false" outlineLevel="0" collapsed="false">
      <c r="A81" s="38" t="s">
        <v>147</v>
      </c>
      <c r="B81" s="39" t="s">
        <v>148</v>
      </c>
      <c r="C81" s="37" t="n">
        <v>3.9</v>
      </c>
      <c r="D81" s="37" t="n">
        <v>1.9</v>
      </c>
      <c r="E81" s="37" t="n">
        <v>1.9</v>
      </c>
      <c r="F81" s="16" t="n">
        <f aca="false">E81-D81</f>
        <v>0</v>
      </c>
      <c r="G81" s="37" t="n">
        <v>1.9</v>
      </c>
      <c r="H81" s="37" t="n">
        <v>1.9</v>
      </c>
      <c r="I81" s="16" t="n">
        <f aca="false">H81-G81</f>
        <v>0</v>
      </c>
      <c r="J81" s="37" t="n">
        <v>1.9</v>
      </c>
      <c r="K81" s="37" t="n">
        <v>1.9</v>
      </c>
      <c r="L81" s="16" t="n">
        <f aca="false">K81-J81</f>
        <v>0</v>
      </c>
    </row>
    <row r="82" customFormat="false" ht="94.5" hidden="false" customHeight="false" outlineLevel="0" collapsed="false">
      <c r="A82" s="38" t="s">
        <v>149</v>
      </c>
      <c r="B82" s="39" t="s">
        <v>150</v>
      </c>
      <c r="C82" s="37" t="n">
        <v>8.6</v>
      </c>
      <c r="D82" s="37" t="n">
        <v>0</v>
      </c>
      <c r="E82" s="37" t="n">
        <v>0</v>
      </c>
      <c r="F82" s="16" t="n">
        <f aca="false">E82-D82</f>
        <v>0</v>
      </c>
      <c r="G82" s="37" t="n">
        <v>0</v>
      </c>
      <c r="H82" s="37" t="n">
        <v>0</v>
      </c>
      <c r="I82" s="16" t="n">
        <f aca="false">H82-G82</f>
        <v>0</v>
      </c>
      <c r="J82" s="37" t="n">
        <v>0</v>
      </c>
      <c r="K82" s="37" t="n">
        <v>0</v>
      </c>
      <c r="L82" s="16" t="n">
        <f aca="false">K82-J82</f>
        <v>0</v>
      </c>
    </row>
    <row r="83" customFormat="false" ht="78.75" hidden="false" customHeight="false" outlineLevel="0" collapsed="false">
      <c r="A83" s="38" t="s">
        <v>151</v>
      </c>
      <c r="B83" s="39" t="s">
        <v>152</v>
      </c>
      <c r="C83" s="37" t="n">
        <v>0.2</v>
      </c>
      <c r="D83" s="37" t="n">
        <v>2.7</v>
      </c>
      <c r="E83" s="37" t="n">
        <v>2.7</v>
      </c>
      <c r="F83" s="16" t="n">
        <f aca="false">E83-D83</f>
        <v>0</v>
      </c>
      <c r="G83" s="37" t="n">
        <v>2.7</v>
      </c>
      <c r="H83" s="37" t="n">
        <v>2.7</v>
      </c>
      <c r="I83" s="16" t="n">
        <f aca="false">H83-G83</f>
        <v>0</v>
      </c>
      <c r="J83" s="37" t="n">
        <v>2.7</v>
      </c>
      <c r="K83" s="37" t="n">
        <v>2.7</v>
      </c>
      <c r="L83" s="16" t="n">
        <f aca="false">K83-J83</f>
        <v>0</v>
      </c>
    </row>
    <row r="84" customFormat="false" ht="78.75" hidden="false" customHeight="false" outlineLevel="0" collapsed="false">
      <c r="A84" s="38" t="s">
        <v>153</v>
      </c>
      <c r="B84" s="39" t="s">
        <v>152</v>
      </c>
      <c r="C84" s="37" t="n">
        <v>0</v>
      </c>
      <c r="D84" s="37" t="n">
        <v>11.3</v>
      </c>
      <c r="E84" s="37" t="n">
        <v>11.3</v>
      </c>
      <c r="F84" s="16" t="n">
        <f aca="false">E84-D84</f>
        <v>0</v>
      </c>
      <c r="G84" s="37" t="n">
        <v>11.3</v>
      </c>
      <c r="H84" s="37" t="n">
        <v>11.3</v>
      </c>
      <c r="I84" s="16" t="n">
        <f aca="false">H84-G84</f>
        <v>0</v>
      </c>
      <c r="J84" s="37" t="n">
        <v>11.3</v>
      </c>
      <c r="K84" s="37" t="n">
        <v>11.3</v>
      </c>
      <c r="L84" s="16" t="n">
        <f aca="false">K84-J84</f>
        <v>0</v>
      </c>
    </row>
    <row r="85" customFormat="false" ht="78.75" hidden="false" customHeight="false" outlineLevel="0" collapsed="false">
      <c r="A85" s="38" t="s">
        <v>154</v>
      </c>
      <c r="B85" s="39" t="s">
        <v>155</v>
      </c>
      <c r="C85" s="37" t="n">
        <v>2.1</v>
      </c>
      <c r="D85" s="37" t="n">
        <v>5.3</v>
      </c>
      <c r="E85" s="37" t="n">
        <v>5.3</v>
      </c>
      <c r="F85" s="16" t="n">
        <f aca="false">E85-D85</f>
        <v>0</v>
      </c>
      <c r="G85" s="37" t="n">
        <v>5.3</v>
      </c>
      <c r="H85" s="37" t="n">
        <v>5.3</v>
      </c>
      <c r="I85" s="16" t="n">
        <f aca="false">H85-G85</f>
        <v>0</v>
      </c>
      <c r="J85" s="37" t="n">
        <v>5.3</v>
      </c>
      <c r="K85" s="37" t="n">
        <v>5.3</v>
      </c>
      <c r="L85" s="16" t="n">
        <f aca="false">K85-J85</f>
        <v>0</v>
      </c>
    </row>
    <row r="86" customFormat="false" ht="110.25" hidden="false" customHeight="false" outlineLevel="0" collapsed="false">
      <c r="A86" s="40" t="s">
        <v>156</v>
      </c>
      <c r="B86" s="39" t="s">
        <v>157</v>
      </c>
      <c r="C86" s="37" t="n">
        <v>431.3</v>
      </c>
      <c r="D86" s="37" t="n">
        <v>333.7</v>
      </c>
      <c r="E86" s="37" t="n">
        <v>333.7</v>
      </c>
      <c r="F86" s="16" t="n">
        <f aca="false">E86-D86</f>
        <v>0</v>
      </c>
      <c r="G86" s="37" t="n">
        <v>333.7</v>
      </c>
      <c r="H86" s="37" t="n">
        <v>333.7</v>
      </c>
      <c r="I86" s="16" t="n">
        <f aca="false">H86-G86</f>
        <v>0</v>
      </c>
      <c r="J86" s="37" t="n">
        <v>333.7</v>
      </c>
      <c r="K86" s="37" t="n">
        <v>333.7</v>
      </c>
      <c r="L86" s="16" t="n">
        <f aca="false">K86-J86</f>
        <v>0</v>
      </c>
    </row>
    <row r="87" s="29" customFormat="true" ht="126" hidden="false" customHeight="false" outlineLevel="0" collapsed="false">
      <c r="A87" s="40" t="s">
        <v>158</v>
      </c>
      <c r="B87" s="39" t="s">
        <v>159</v>
      </c>
      <c r="C87" s="37" t="n">
        <v>10.8</v>
      </c>
      <c r="D87" s="37" t="n">
        <v>262.7</v>
      </c>
      <c r="E87" s="37" t="n">
        <v>262.7</v>
      </c>
      <c r="F87" s="16" t="n">
        <f aca="false">E87-D87</f>
        <v>0</v>
      </c>
      <c r="G87" s="37" t="n">
        <v>262.7</v>
      </c>
      <c r="H87" s="37" t="n">
        <v>262.7</v>
      </c>
      <c r="I87" s="16" t="n">
        <f aca="false">H87-G87</f>
        <v>0</v>
      </c>
      <c r="J87" s="37" t="n">
        <v>262.7</v>
      </c>
      <c r="K87" s="37" t="n">
        <v>262.7</v>
      </c>
      <c r="L87" s="16" t="n">
        <f aca="false">K87-J87</f>
        <v>0</v>
      </c>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row>
    <row r="88" s="29" customFormat="true" ht="94.5" hidden="false" customHeight="false" outlineLevel="0" collapsed="false">
      <c r="A88" s="40" t="s">
        <v>160</v>
      </c>
      <c r="B88" s="39" t="s">
        <v>161</v>
      </c>
      <c r="C88" s="37" t="n">
        <v>0.9</v>
      </c>
      <c r="D88" s="37" t="n">
        <v>0</v>
      </c>
      <c r="E88" s="37" t="n">
        <v>0</v>
      </c>
      <c r="F88" s="16" t="n">
        <f aca="false">E88-D88</f>
        <v>0</v>
      </c>
      <c r="G88" s="37" t="n">
        <v>0</v>
      </c>
      <c r="H88" s="37" t="n">
        <v>0</v>
      </c>
      <c r="I88" s="16" t="n">
        <f aca="false">H88-G88</f>
        <v>0</v>
      </c>
      <c r="J88" s="37" t="n">
        <v>0</v>
      </c>
      <c r="K88" s="37" t="n">
        <v>0</v>
      </c>
      <c r="L88" s="16" t="n">
        <f aca="false">K88-J88</f>
        <v>0</v>
      </c>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row>
    <row r="89" s="25" customFormat="true" ht="94.5" hidden="false" customHeight="false" outlineLevel="0" collapsed="false">
      <c r="A89" s="40" t="s">
        <v>162</v>
      </c>
      <c r="B89" s="39" t="s">
        <v>163</v>
      </c>
      <c r="C89" s="37" t="n">
        <v>9.1</v>
      </c>
      <c r="D89" s="37" t="n">
        <v>21.4</v>
      </c>
      <c r="E89" s="37" t="n">
        <v>21.4</v>
      </c>
      <c r="F89" s="16" t="n">
        <f aca="false">E89-D89</f>
        <v>0</v>
      </c>
      <c r="G89" s="37" t="n">
        <v>21.4</v>
      </c>
      <c r="H89" s="37" t="n">
        <v>21.4</v>
      </c>
      <c r="I89" s="16" t="n">
        <f aca="false">H89-G89</f>
        <v>0</v>
      </c>
      <c r="J89" s="37" t="n">
        <v>21.4</v>
      </c>
      <c r="K89" s="37" t="n">
        <v>21.4</v>
      </c>
      <c r="L89" s="16" t="n">
        <f aca="false">K89-J89</f>
        <v>0</v>
      </c>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row>
    <row r="90" s="25" customFormat="true" ht="126" hidden="false" customHeight="false" outlineLevel="0" collapsed="false">
      <c r="A90" s="40" t="s">
        <v>164</v>
      </c>
      <c r="B90" s="39" t="s">
        <v>165</v>
      </c>
      <c r="C90" s="37" t="n">
        <v>0</v>
      </c>
      <c r="D90" s="37" t="n">
        <v>1.8</v>
      </c>
      <c r="E90" s="37" t="n">
        <v>1.8</v>
      </c>
      <c r="F90" s="16" t="n">
        <f aca="false">E90-D90</f>
        <v>0</v>
      </c>
      <c r="G90" s="37" t="n">
        <v>1.8</v>
      </c>
      <c r="H90" s="37" t="n">
        <v>1.8</v>
      </c>
      <c r="I90" s="16" t="n">
        <f aca="false">H90-G90</f>
        <v>0</v>
      </c>
      <c r="J90" s="37" t="n">
        <v>1.8</v>
      </c>
      <c r="K90" s="37" t="n">
        <v>1.8</v>
      </c>
      <c r="L90" s="16" t="n">
        <f aca="false">K90-J90</f>
        <v>0</v>
      </c>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row>
    <row r="91" s="25" customFormat="true" ht="78.75" hidden="false" customHeight="false" outlineLevel="0" collapsed="false">
      <c r="A91" s="40" t="s">
        <v>166</v>
      </c>
      <c r="B91" s="39" t="s">
        <v>167</v>
      </c>
      <c r="C91" s="37" t="n">
        <v>1.8</v>
      </c>
      <c r="D91" s="37" t="n">
        <v>0.6</v>
      </c>
      <c r="E91" s="37" t="n">
        <v>0.6</v>
      </c>
      <c r="F91" s="16" t="n">
        <f aca="false">E91-D91</f>
        <v>0</v>
      </c>
      <c r="G91" s="37" t="n">
        <v>0.6</v>
      </c>
      <c r="H91" s="37" t="n">
        <v>0.6</v>
      </c>
      <c r="I91" s="16" t="n">
        <f aca="false">H91-G91</f>
        <v>0</v>
      </c>
      <c r="J91" s="37" t="n">
        <v>0.6</v>
      </c>
      <c r="K91" s="37" t="n">
        <v>0.6</v>
      </c>
      <c r="L91" s="16" t="n">
        <f aca="false">K91-J91</f>
        <v>0</v>
      </c>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row>
    <row r="92" s="25" customFormat="true" ht="78.75" hidden="false" customHeight="false" outlineLevel="0" collapsed="false">
      <c r="A92" s="33" t="s">
        <v>168</v>
      </c>
      <c r="B92" s="39" t="s">
        <v>167</v>
      </c>
      <c r="C92" s="37" t="n">
        <v>145.4</v>
      </c>
      <c r="D92" s="37" t="n">
        <v>464</v>
      </c>
      <c r="E92" s="37" t="n">
        <v>464</v>
      </c>
      <c r="F92" s="16" t="n">
        <f aca="false">E92-D92</f>
        <v>0</v>
      </c>
      <c r="G92" s="37" t="n">
        <v>464</v>
      </c>
      <c r="H92" s="37" t="n">
        <v>464</v>
      </c>
      <c r="I92" s="16" t="n">
        <f aca="false">H92-G92</f>
        <v>0</v>
      </c>
      <c r="J92" s="37" t="n">
        <v>464</v>
      </c>
      <c r="K92" s="37" t="n">
        <v>464</v>
      </c>
      <c r="L92" s="16" t="n">
        <f aca="false">K92-J92</f>
        <v>0</v>
      </c>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row>
    <row r="93" s="25" customFormat="true" ht="94.5" hidden="false" customHeight="false" outlineLevel="0" collapsed="false">
      <c r="A93" s="33" t="s">
        <v>169</v>
      </c>
      <c r="B93" s="22" t="s">
        <v>170</v>
      </c>
      <c r="C93" s="37" t="n">
        <v>84</v>
      </c>
      <c r="D93" s="37" t="n">
        <v>89.6</v>
      </c>
      <c r="E93" s="37" t="n">
        <v>89.6</v>
      </c>
      <c r="F93" s="16" t="n">
        <f aca="false">E93-D93</f>
        <v>0</v>
      </c>
      <c r="G93" s="37" t="n">
        <v>89.6</v>
      </c>
      <c r="H93" s="37" t="n">
        <v>89.6</v>
      </c>
      <c r="I93" s="16" t="n">
        <f aca="false">H93-G93</f>
        <v>0</v>
      </c>
      <c r="J93" s="37" t="n">
        <v>89.6</v>
      </c>
      <c r="K93" s="37" t="n">
        <v>89.6</v>
      </c>
      <c r="L93" s="16" t="n">
        <f aca="false">K93-J93</f>
        <v>0</v>
      </c>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row>
    <row r="94" customFormat="false" ht="94.5" hidden="false" customHeight="false" outlineLevel="0" collapsed="false">
      <c r="A94" s="33" t="s">
        <v>171</v>
      </c>
      <c r="B94" s="22" t="s">
        <v>170</v>
      </c>
      <c r="C94" s="37" t="n">
        <v>880.2</v>
      </c>
      <c r="D94" s="37" t="n">
        <v>846.1</v>
      </c>
      <c r="E94" s="37" t="n">
        <v>846.1</v>
      </c>
      <c r="F94" s="16" t="n">
        <f aca="false">E94-D94</f>
        <v>0</v>
      </c>
      <c r="G94" s="37" t="n">
        <v>846.1</v>
      </c>
      <c r="H94" s="37" t="n">
        <v>846.1</v>
      </c>
      <c r="I94" s="16" t="n">
        <f aca="false">H94-G94</f>
        <v>0</v>
      </c>
      <c r="J94" s="37" t="n">
        <v>846.1</v>
      </c>
      <c r="K94" s="37" t="n">
        <v>846.1</v>
      </c>
      <c r="L94" s="16" t="n">
        <f aca="false">K94-J94</f>
        <v>0</v>
      </c>
    </row>
    <row r="95" customFormat="false" ht="63" hidden="false" customHeight="false" outlineLevel="0" collapsed="false">
      <c r="A95" s="40" t="s">
        <v>172</v>
      </c>
      <c r="B95" s="39" t="s">
        <v>173</v>
      </c>
      <c r="C95" s="37" t="n">
        <v>121.2</v>
      </c>
      <c r="D95" s="37" t="n">
        <v>121.2</v>
      </c>
      <c r="E95" s="37" t="n">
        <v>121.2</v>
      </c>
      <c r="F95" s="16" t="n">
        <f aca="false">E95-D95</f>
        <v>0</v>
      </c>
      <c r="G95" s="37" t="n">
        <v>121.2</v>
      </c>
      <c r="H95" s="37" t="n">
        <v>121.2</v>
      </c>
      <c r="I95" s="16" t="n">
        <f aca="false">H95-G95</f>
        <v>0</v>
      </c>
      <c r="J95" s="37" t="n">
        <v>121.2</v>
      </c>
      <c r="K95" s="37" t="n">
        <v>121.2</v>
      </c>
      <c r="L95" s="16" t="n">
        <f aca="false">K95-J95</f>
        <v>0</v>
      </c>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row>
    <row r="96" customFormat="false" ht="78.75" hidden="false" customHeight="false" outlineLevel="0" collapsed="false">
      <c r="A96" s="40" t="s">
        <v>174</v>
      </c>
      <c r="B96" s="39" t="s">
        <v>175</v>
      </c>
      <c r="C96" s="37" t="n">
        <v>0</v>
      </c>
      <c r="D96" s="37" t="n">
        <v>206.5</v>
      </c>
      <c r="E96" s="37" t="n">
        <v>206.5</v>
      </c>
      <c r="F96" s="16" t="n">
        <f aca="false">E96-D96</f>
        <v>0</v>
      </c>
      <c r="G96" s="37" t="n">
        <v>206.5</v>
      </c>
      <c r="H96" s="37" t="n">
        <v>206.5</v>
      </c>
      <c r="I96" s="16" t="n">
        <f aca="false">H96-G96</f>
        <v>0</v>
      </c>
      <c r="J96" s="37" t="n">
        <v>206.5</v>
      </c>
      <c r="K96" s="37" t="n">
        <v>206.5</v>
      </c>
      <c r="L96" s="16" t="n">
        <f aca="false">K96-J96</f>
        <v>0</v>
      </c>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row>
    <row r="97" s="25" customFormat="true" ht="78.75" hidden="false" customHeight="false" outlineLevel="0" collapsed="false">
      <c r="A97" s="33" t="s">
        <v>176</v>
      </c>
      <c r="B97" s="22" t="s">
        <v>177</v>
      </c>
      <c r="C97" s="37" t="n">
        <v>3222.7</v>
      </c>
      <c r="D97" s="37" t="n">
        <v>3301.2</v>
      </c>
      <c r="E97" s="37" t="n">
        <v>3301.2</v>
      </c>
      <c r="F97" s="16" t="n">
        <f aca="false">E97-D97</f>
        <v>0</v>
      </c>
      <c r="G97" s="37" t="n">
        <v>4501.2</v>
      </c>
      <c r="H97" s="37" t="n">
        <v>4501.2</v>
      </c>
      <c r="I97" s="16" t="n">
        <f aca="false">H97-G97</f>
        <v>0</v>
      </c>
      <c r="J97" s="37" t="n">
        <v>6885.6</v>
      </c>
      <c r="K97" s="37" t="n">
        <v>6885.6</v>
      </c>
      <c r="L97" s="16" t="n">
        <f aca="false">K97-J97</f>
        <v>0</v>
      </c>
    </row>
    <row r="98" s="25" customFormat="true" ht="47.25" hidden="false" customHeight="false" outlineLevel="0" collapsed="false">
      <c r="A98" s="33" t="s">
        <v>178</v>
      </c>
      <c r="B98" s="22" t="s">
        <v>179</v>
      </c>
      <c r="C98" s="37" t="n">
        <v>80.7</v>
      </c>
      <c r="D98" s="37" t="n">
        <v>94.2</v>
      </c>
      <c r="E98" s="37" t="n">
        <v>94.2</v>
      </c>
      <c r="F98" s="16" t="n">
        <f aca="false">E98-D98</f>
        <v>0</v>
      </c>
      <c r="G98" s="37" t="n">
        <v>94.2</v>
      </c>
      <c r="H98" s="37" t="n">
        <v>94.2</v>
      </c>
      <c r="I98" s="16" t="n">
        <f aca="false">H98-G98</f>
        <v>0</v>
      </c>
      <c r="J98" s="37" t="n">
        <v>94.2</v>
      </c>
      <c r="K98" s="37" t="n">
        <v>94.2</v>
      </c>
      <c r="L98" s="16" t="n">
        <f aca="false">K98-J98</f>
        <v>0</v>
      </c>
    </row>
    <row r="99" s="25" customFormat="true" ht="63" hidden="false" customHeight="false" outlineLevel="0" collapsed="false">
      <c r="A99" s="33" t="s">
        <v>180</v>
      </c>
      <c r="B99" s="22" t="s">
        <v>181</v>
      </c>
      <c r="C99" s="37" t="n">
        <v>0</v>
      </c>
      <c r="D99" s="37" t="n">
        <v>696.9</v>
      </c>
      <c r="E99" s="37" t="n">
        <v>696.9</v>
      </c>
      <c r="F99" s="16" t="n">
        <f aca="false">E99-D99</f>
        <v>0</v>
      </c>
      <c r="G99" s="37" t="n">
        <v>696.9</v>
      </c>
      <c r="H99" s="37" t="n">
        <v>696.9</v>
      </c>
      <c r="I99" s="16" t="n">
        <f aca="false">H99-G99</f>
        <v>0</v>
      </c>
      <c r="J99" s="37" t="n">
        <v>696.9</v>
      </c>
      <c r="K99" s="37" t="n">
        <v>696.9</v>
      </c>
      <c r="L99" s="16" t="n">
        <f aca="false">K99-J99</f>
        <v>0</v>
      </c>
    </row>
    <row r="100" s="41" customFormat="true" ht="157.5" hidden="false" customHeight="false" outlineLevel="0" collapsed="false">
      <c r="A100" s="40" t="s">
        <v>182</v>
      </c>
      <c r="B100" s="39" t="s">
        <v>183</v>
      </c>
      <c r="C100" s="37" t="n">
        <v>72.2</v>
      </c>
      <c r="D100" s="37" t="n">
        <v>72.2</v>
      </c>
      <c r="E100" s="37" t="n">
        <v>72.2</v>
      </c>
      <c r="F100" s="16" t="n">
        <f aca="false">E100-D100</f>
        <v>0</v>
      </c>
      <c r="G100" s="37" t="n">
        <v>72.2</v>
      </c>
      <c r="H100" s="37" t="n">
        <v>72.2</v>
      </c>
      <c r="I100" s="16" t="n">
        <f aca="false">H100-G100</f>
        <v>0</v>
      </c>
      <c r="J100" s="37" t="n">
        <v>72.2</v>
      </c>
      <c r="K100" s="37" t="n">
        <v>72.2</v>
      </c>
      <c r="L100" s="16" t="n">
        <f aca="false">K100-J100</f>
        <v>0</v>
      </c>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row>
    <row r="101" s="41" customFormat="true" ht="63" hidden="false" customHeight="false" outlineLevel="0" collapsed="false">
      <c r="A101" s="33" t="s">
        <v>184</v>
      </c>
      <c r="B101" s="22" t="s">
        <v>185</v>
      </c>
      <c r="C101" s="37" t="n">
        <v>3.2</v>
      </c>
      <c r="D101" s="37" t="n">
        <v>0</v>
      </c>
      <c r="E101" s="37" t="n">
        <v>0</v>
      </c>
      <c r="F101" s="16" t="n">
        <f aca="false">E101-D101</f>
        <v>0</v>
      </c>
      <c r="G101" s="37" t="n">
        <v>0</v>
      </c>
      <c r="H101" s="37" t="n">
        <v>0</v>
      </c>
      <c r="I101" s="16" t="n">
        <f aca="false">H101-G101</f>
        <v>0</v>
      </c>
      <c r="J101" s="37" t="n">
        <v>0</v>
      </c>
      <c r="K101" s="37" t="n">
        <v>0</v>
      </c>
      <c r="L101" s="16" t="n">
        <f aca="false">K101-J101</f>
        <v>0</v>
      </c>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row>
    <row r="102" s="41" customFormat="true" ht="63" hidden="false" customHeight="false" outlineLevel="0" collapsed="false">
      <c r="A102" s="33" t="s">
        <v>186</v>
      </c>
      <c r="B102" s="22" t="s">
        <v>185</v>
      </c>
      <c r="C102" s="37" t="n">
        <v>800</v>
      </c>
      <c r="D102" s="37" t="n">
        <v>200</v>
      </c>
      <c r="E102" s="37" t="n">
        <v>200</v>
      </c>
      <c r="F102" s="16" t="n">
        <f aca="false">E102-D102</f>
        <v>0</v>
      </c>
      <c r="G102" s="37" t="n">
        <v>200</v>
      </c>
      <c r="H102" s="37" t="n">
        <v>200</v>
      </c>
      <c r="I102" s="16" t="n">
        <f aca="false">H102-G102</f>
        <v>0</v>
      </c>
      <c r="J102" s="37" t="n">
        <v>200</v>
      </c>
      <c r="K102" s="37" t="n">
        <v>200</v>
      </c>
      <c r="L102" s="16" t="n">
        <f aca="false">K102-J102</f>
        <v>0</v>
      </c>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row>
    <row r="103" s="41" customFormat="true" ht="63" hidden="false" customHeight="false" outlineLevel="0" collapsed="false">
      <c r="A103" s="33" t="s">
        <v>187</v>
      </c>
      <c r="B103" s="22" t="s">
        <v>185</v>
      </c>
      <c r="C103" s="37" t="n">
        <v>50</v>
      </c>
      <c r="D103" s="37" t="n">
        <v>50</v>
      </c>
      <c r="E103" s="37" t="n">
        <v>50</v>
      </c>
      <c r="F103" s="16" t="n">
        <f aca="false">E103-D103</f>
        <v>0</v>
      </c>
      <c r="G103" s="37" t="n">
        <v>50</v>
      </c>
      <c r="H103" s="37" t="n">
        <v>50</v>
      </c>
      <c r="I103" s="16" t="n">
        <f aca="false">H103-G103</f>
        <v>0</v>
      </c>
      <c r="J103" s="37" t="n">
        <v>50</v>
      </c>
      <c r="K103" s="37" t="n">
        <v>50</v>
      </c>
      <c r="L103" s="16" t="n">
        <f aca="false">K103-J103</f>
        <v>0</v>
      </c>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row>
    <row r="104" s="41" customFormat="true" ht="78.75" hidden="false" customHeight="false" outlineLevel="0" collapsed="false">
      <c r="A104" s="33" t="s">
        <v>188</v>
      </c>
      <c r="B104" s="22" t="s">
        <v>189</v>
      </c>
      <c r="C104" s="37" t="n">
        <v>26</v>
      </c>
      <c r="D104" s="37" t="n">
        <v>0</v>
      </c>
      <c r="E104" s="37" t="n">
        <v>0</v>
      </c>
      <c r="F104" s="16" t="n">
        <f aca="false">E104-D104</f>
        <v>0</v>
      </c>
      <c r="G104" s="37" t="n">
        <v>0</v>
      </c>
      <c r="H104" s="37" t="n">
        <v>0</v>
      </c>
      <c r="I104" s="16" t="n">
        <f aca="false">H104-G104</f>
        <v>0</v>
      </c>
      <c r="J104" s="37" t="n">
        <v>0</v>
      </c>
      <c r="K104" s="37" t="n">
        <v>0</v>
      </c>
      <c r="L104" s="16" t="n">
        <f aca="false">K104-J104</f>
        <v>0</v>
      </c>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row>
    <row r="105" s="41" customFormat="true" ht="110.25" hidden="false" customHeight="false" outlineLevel="0" collapsed="false">
      <c r="A105" s="33" t="s">
        <v>190</v>
      </c>
      <c r="B105" s="22" t="s">
        <v>191</v>
      </c>
      <c r="C105" s="37" t="n">
        <v>129.5</v>
      </c>
      <c r="D105" s="37" t="n">
        <v>0</v>
      </c>
      <c r="E105" s="37" t="n">
        <v>0</v>
      </c>
      <c r="F105" s="16" t="n">
        <f aca="false">E105-D105</f>
        <v>0</v>
      </c>
      <c r="G105" s="37" t="n">
        <v>0</v>
      </c>
      <c r="H105" s="37" t="n">
        <v>0</v>
      </c>
      <c r="I105" s="16" t="n">
        <f aca="false">H105-G105</f>
        <v>0</v>
      </c>
      <c r="J105" s="37" t="n">
        <v>0</v>
      </c>
      <c r="K105" s="37" t="n">
        <v>0</v>
      </c>
      <c r="L105" s="16" t="n">
        <f aca="false">K105-J105</f>
        <v>0</v>
      </c>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row>
    <row r="106" s="44" customFormat="true" ht="110.25" hidden="false" customHeight="false" outlineLevel="0" collapsed="false">
      <c r="A106" s="33" t="s">
        <v>192</v>
      </c>
      <c r="B106" s="22" t="s">
        <v>191</v>
      </c>
      <c r="C106" s="37" t="n">
        <v>1250</v>
      </c>
      <c r="D106" s="37" t="n">
        <v>180</v>
      </c>
      <c r="E106" s="37" t="n">
        <v>180</v>
      </c>
      <c r="F106" s="16" t="n">
        <f aca="false">E106-D106</f>
        <v>0</v>
      </c>
      <c r="G106" s="37" t="n">
        <v>180</v>
      </c>
      <c r="H106" s="37" t="n">
        <v>180</v>
      </c>
      <c r="I106" s="16" t="n">
        <f aca="false">H106-G106</f>
        <v>0</v>
      </c>
      <c r="J106" s="37" t="n">
        <v>180</v>
      </c>
      <c r="K106" s="37" t="n">
        <v>180</v>
      </c>
      <c r="L106" s="16" t="n">
        <f aca="false">K106-J106</f>
        <v>0</v>
      </c>
      <c r="M106" s="42"/>
      <c r="N106" s="43"/>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row>
    <row r="107" s="44" customFormat="true" ht="15.75" hidden="false" customHeight="false" outlineLevel="0" collapsed="false">
      <c r="A107" s="13" t="s">
        <v>193</v>
      </c>
      <c r="B107" s="14" t="s">
        <v>194</v>
      </c>
      <c r="C107" s="15" t="n">
        <v>0</v>
      </c>
      <c r="D107" s="15" t="n">
        <v>0</v>
      </c>
      <c r="E107" s="15" t="n">
        <v>0</v>
      </c>
      <c r="F107" s="16" t="n">
        <f aca="false">E107-D107</f>
        <v>0</v>
      </c>
      <c r="G107" s="15" t="n">
        <v>0</v>
      </c>
      <c r="H107" s="15" t="n">
        <v>0</v>
      </c>
      <c r="I107" s="16" t="n">
        <f aca="false">H107-G107</f>
        <v>0</v>
      </c>
      <c r="J107" s="15" t="n">
        <v>0</v>
      </c>
      <c r="K107" s="15" t="n">
        <v>0</v>
      </c>
      <c r="L107" s="16" t="n">
        <f aca="false">K107-J107</f>
        <v>0</v>
      </c>
      <c r="M107" s="42"/>
      <c r="N107" s="43"/>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row>
    <row r="108" s="41" customFormat="true" ht="15.75" hidden="false" customHeight="true" outlineLevel="0" collapsed="false">
      <c r="A108" s="45" t="s">
        <v>195</v>
      </c>
      <c r="B108" s="45"/>
      <c r="C108" s="15" t="n">
        <f aca="false">C107+C75+C66+C53+C48+C36</f>
        <v>120147.2</v>
      </c>
      <c r="D108" s="15" t="n">
        <f aca="false">D107+D75+D66+D53+D48+D36</f>
        <v>162925.7</v>
      </c>
      <c r="E108" s="15" t="n">
        <f aca="false">E107+E75+E66+E53+E48+E36</f>
        <v>162925.7</v>
      </c>
      <c r="F108" s="16" t="n">
        <f aca="false">E108-D108</f>
        <v>0</v>
      </c>
      <c r="G108" s="15" t="n">
        <f aca="false">G107+G75+G66+G53+G48+G36</f>
        <v>162432.5</v>
      </c>
      <c r="H108" s="15" t="n">
        <f aca="false">H107+H75+H66+H53+H48+H36</f>
        <v>162432.5</v>
      </c>
      <c r="I108" s="16" t="n">
        <f aca="false">H108-G108</f>
        <v>0</v>
      </c>
      <c r="J108" s="15" t="n">
        <f aca="false">J107+J75+J66+J53+J48+J36</f>
        <v>163500.6</v>
      </c>
      <c r="K108" s="15" t="n">
        <f aca="false">K107+K75+K66+K53+K48+K36</f>
        <v>163500.6</v>
      </c>
      <c r="L108" s="16" t="n">
        <f aca="false">K108-J108</f>
        <v>0</v>
      </c>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row>
    <row r="109" s="41" customFormat="true" ht="15.75" hidden="false" customHeight="false" outlineLevel="0" collapsed="false">
      <c r="A109" s="13" t="s">
        <v>196</v>
      </c>
      <c r="B109" s="46" t="s">
        <v>197</v>
      </c>
      <c r="C109" s="15" t="n">
        <f aca="false">C108+C35</f>
        <v>2690707.1</v>
      </c>
      <c r="D109" s="15" t="n">
        <f aca="false">D108+D35</f>
        <v>3373018.8</v>
      </c>
      <c r="E109" s="15" t="n">
        <f aca="false">E108+E35</f>
        <v>3373018.8</v>
      </c>
      <c r="F109" s="16" t="n">
        <f aca="false">E109-D109</f>
        <v>0</v>
      </c>
      <c r="G109" s="15" t="n">
        <f aca="false">G108+G35</f>
        <v>3705969.1</v>
      </c>
      <c r="H109" s="15" t="n">
        <f aca="false">H108+H35</f>
        <v>3705969.1</v>
      </c>
      <c r="I109" s="16" t="n">
        <f aca="false">H109-G109</f>
        <v>0</v>
      </c>
      <c r="J109" s="15" t="n">
        <f aca="false">J108+J35</f>
        <v>4044603.6</v>
      </c>
      <c r="K109" s="15" t="n">
        <f aca="false">K108+K35</f>
        <v>4044603.6</v>
      </c>
      <c r="L109" s="16" t="n">
        <f aca="false">K109-J109</f>
        <v>0</v>
      </c>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row>
    <row r="110" s="41" customFormat="true" ht="47.25" hidden="false" customHeight="false" outlineLevel="0" collapsed="false">
      <c r="A110" s="13" t="s">
        <v>198</v>
      </c>
      <c r="B110" s="46" t="s">
        <v>199</v>
      </c>
      <c r="C110" s="15" t="n">
        <f aca="false">C111+C114+C188+C233</f>
        <v>4830664.7</v>
      </c>
      <c r="D110" s="15" t="n">
        <f aca="false">D111+D114+D188+D233</f>
        <v>5016016.7</v>
      </c>
      <c r="E110" s="15" t="n">
        <f aca="false">E111+E114+E188+E233</f>
        <v>5742517.9</v>
      </c>
      <c r="F110" s="15" t="n">
        <f aca="false">E110-D110</f>
        <v>726501.2</v>
      </c>
      <c r="G110" s="15" t="n">
        <f aca="false">G111+G114+G188+G233</f>
        <v>4693070.2</v>
      </c>
      <c r="H110" s="15" t="n">
        <f aca="false">H111+H114+H188+H233</f>
        <v>4913949</v>
      </c>
      <c r="I110" s="15" t="n">
        <f aca="false">H110-G110</f>
        <v>220878.8</v>
      </c>
      <c r="J110" s="15" t="n">
        <f aca="false">J111+J114+J188+J233</f>
        <v>4659353.9</v>
      </c>
      <c r="K110" s="15" t="n">
        <f aca="false">K111+K114+K188+K233</f>
        <v>5234697.3</v>
      </c>
      <c r="L110" s="15" t="n">
        <f aca="false">K110-J110</f>
        <v>575343.399999999</v>
      </c>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row>
    <row r="111" s="41" customFormat="true" ht="31.5" hidden="false" customHeight="false" outlineLevel="0" collapsed="false">
      <c r="A111" s="13" t="s">
        <v>200</v>
      </c>
      <c r="B111" s="14" t="s">
        <v>201</v>
      </c>
      <c r="C111" s="15" t="n">
        <f aca="false">SUM(C112:C113)</f>
        <v>486197</v>
      </c>
      <c r="D111" s="15" t="n">
        <f aca="false">SUM(D112:D113)</f>
        <v>706384.7</v>
      </c>
      <c r="E111" s="15" t="n">
        <f aca="false">SUM(E112:E113)</f>
        <v>706384.7</v>
      </c>
      <c r="F111" s="15" t="n">
        <f aca="false">E111-D111</f>
        <v>0</v>
      </c>
      <c r="G111" s="15" t="n">
        <f aca="false">SUM(G112:G113)</f>
        <v>631757</v>
      </c>
      <c r="H111" s="15" t="n">
        <f aca="false">SUM(H112:H113)</f>
        <v>631757</v>
      </c>
      <c r="I111" s="15" t="n">
        <f aca="false">H111-G111</f>
        <v>0</v>
      </c>
      <c r="J111" s="15" t="n">
        <f aca="false">SUM(J112:J113)</f>
        <v>620752.3</v>
      </c>
      <c r="K111" s="15" t="n">
        <f aca="false">SUM(K112:K113)</f>
        <v>620752.3</v>
      </c>
      <c r="L111" s="15" t="n">
        <f aca="false">K111-J111</f>
        <v>0</v>
      </c>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row>
    <row r="112" s="41" customFormat="true" ht="47.25" hidden="false" customHeight="false" outlineLevel="0" collapsed="false">
      <c r="A112" s="11" t="s">
        <v>202</v>
      </c>
      <c r="B112" s="22" t="s">
        <v>203</v>
      </c>
      <c r="C112" s="16" t="n">
        <v>308963</v>
      </c>
      <c r="D112" s="16" t="n">
        <v>290439.5</v>
      </c>
      <c r="E112" s="16" t="n">
        <v>290439.5</v>
      </c>
      <c r="F112" s="16" t="n">
        <f aca="false">E112-D112</f>
        <v>0</v>
      </c>
      <c r="G112" s="16" t="n">
        <v>215811.8</v>
      </c>
      <c r="H112" s="16" t="n">
        <v>215811.8</v>
      </c>
      <c r="I112" s="16" t="n">
        <f aca="false">H112-G112</f>
        <v>0</v>
      </c>
      <c r="J112" s="16" t="n">
        <v>204807.1</v>
      </c>
      <c r="K112" s="16" t="n">
        <v>204807.1</v>
      </c>
      <c r="L112" s="16" t="n">
        <f aca="false">K112-J112</f>
        <v>0</v>
      </c>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row>
    <row r="113" s="41" customFormat="true" ht="47.25" hidden="false" customHeight="false" outlineLevel="0" collapsed="false">
      <c r="A113" s="11" t="s">
        <v>204</v>
      </c>
      <c r="B113" s="22" t="s">
        <v>205</v>
      </c>
      <c r="C113" s="16" t="n">
        <v>177234</v>
      </c>
      <c r="D113" s="16" t="n">
        <v>415945.2</v>
      </c>
      <c r="E113" s="16" t="n">
        <v>415945.2</v>
      </c>
      <c r="F113" s="16" t="n">
        <f aca="false">E113-D113</f>
        <v>0</v>
      </c>
      <c r="G113" s="16" t="n">
        <v>415945.2</v>
      </c>
      <c r="H113" s="16" t="n">
        <v>415945.2</v>
      </c>
      <c r="I113" s="16" t="n">
        <f aca="false">H113-G113</f>
        <v>0</v>
      </c>
      <c r="J113" s="16" t="n">
        <v>415945.2</v>
      </c>
      <c r="K113" s="16" t="n">
        <v>415945.2</v>
      </c>
      <c r="L113" s="16" t="n">
        <f aca="false">K113-J113</f>
        <v>0</v>
      </c>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row>
    <row r="114" s="41" customFormat="true" ht="31.5" hidden="false" customHeight="false" outlineLevel="0" collapsed="false">
      <c r="A114" s="13" t="s">
        <v>206</v>
      </c>
      <c r="B114" s="14" t="s">
        <v>207</v>
      </c>
      <c r="C114" s="15" t="n">
        <f aca="false">SUM(C115:C187)</f>
        <v>1308843.7</v>
      </c>
      <c r="D114" s="15" t="n">
        <f aca="false">SUM(D115:D187)</f>
        <v>1098376.8</v>
      </c>
      <c r="E114" s="15" t="n">
        <f aca="false">SUM(E115:E187)</f>
        <v>1675698.9</v>
      </c>
      <c r="F114" s="15" t="n">
        <f aca="false">E114-D114</f>
        <v>577322.1</v>
      </c>
      <c r="G114" s="15" t="n">
        <f aca="false">SUM(G115:G187)</f>
        <v>852365.7</v>
      </c>
      <c r="H114" s="15" t="n">
        <f aca="false">SUM(H115:H187)</f>
        <v>920043.9</v>
      </c>
      <c r="I114" s="15" t="n">
        <f aca="false">H114-G114</f>
        <v>67678.2</v>
      </c>
      <c r="J114" s="15" t="n">
        <f aca="false">SUM(J115:J187)</f>
        <v>800302.9</v>
      </c>
      <c r="K114" s="15" t="n">
        <f aca="false">SUM(K115:K187)</f>
        <v>1224165.3</v>
      </c>
      <c r="L114" s="15" t="n">
        <f aca="false">K114-J114</f>
        <v>423862.4</v>
      </c>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row>
    <row r="115" s="41" customFormat="true" ht="94.5" hidden="false" customHeight="false" outlineLevel="0" collapsed="false">
      <c r="A115" s="11" t="s">
        <v>208</v>
      </c>
      <c r="B115" s="22" t="s">
        <v>209</v>
      </c>
      <c r="C115" s="16" t="n">
        <v>181706.6</v>
      </c>
      <c r="D115" s="16" t="n">
        <v>182804.2</v>
      </c>
      <c r="E115" s="16" t="n">
        <v>182804.2</v>
      </c>
      <c r="F115" s="16" t="n">
        <f aca="false">E115-D115</f>
        <v>0</v>
      </c>
      <c r="G115" s="16" t="n">
        <v>86057.1</v>
      </c>
      <c r="H115" s="16" t="n">
        <v>86057.1</v>
      </c>
      <c r="I115" s="16" t="n">
        <f aca="false">H115-G115</f>
        <v>0</v>
      </c>
      <c r="J115" s="16" t="n">
        <v>85999.1</v>
      </c>
      <c r="K115" s="16" t="n">
        <v>85999.1</v>
      </c>
      <c r="L115" s="16" t="n">
        <f aca="false">K115-J115</f>
        <v>0</v>
      </c>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row>
    <row r="116" customFormat="false" ht="94.5" hidden="false" customHeight="false" outlineLevel="0" collapsed="false">
      <c r="A116" s="11" t="s">
        <v>208</v>
      </c>
      <c r="B116" s="22" t="s">
        <v>210</v>
      </c>
      <c r="C116" s="16" t="n">
        <v>204161</v>
      </c>
      <c r="D116" s="16" t="n">
        <v>85861</v>
      </c>
      <c r="E116" s="16" t="n">
        <v>85861</v>
      </c>
      <c r="F116" s="16" t="n">
        <f aca="false">E116-D116</f>
        <v>0</v>
      </c>
      <c r="G116" s="16" t="n">
        <v>0</v>
      </c>
      <c r="H116" s="16" t="n">
        <v>0</v>
      </c>
      <c r="I116" s="16" t="n">
        <f aca="false">H116-G116</f>
        <v>0</v>
      </c>
      <c r="J116" s="16" t="n">
        <v>0</v>
      </c>
      <c r="K116" s="16" t="n">
        <v>0</v>
      </c>
      <c r="L116" s="16" t="n">
        <f aca="false">K116-J116</f>
        <v>0</v>
      </c>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row>
    <row r="117" s="41" customFormat="true" ht="96.75" hidden="false" customHeight="true" outlineLevel="0" collapsed="false">
      <c r="A117" s="47" t="s">
        <v>211</v>
      </c>
      <c r="B117" s="22" t="s">
        <v>212</v>
      </c>
      <c r="C117" s="16" t="n">
        <v>9358.5</v>
      </c>
      <c r="D117" s="16" t="n">
        <v>0</v>
      </c>
      <c r="E117" s="16" t="n">
        <v>0</v>
      </c>
      <c r="F117" s="16" t="n">
        <f aca="false">E117-D117</f>
        <v>0</v>
      </c>
      <c r="G117" s="16" t="n">
        <v>46802.8</v>
      </c>
      <c r="H117" s="16" t="n">
        <v>46802.8</v>
      </c>
      <c r="I117" s="16" t="n">
        <f aca="false">H117-G117</f>
        <v>0</v>
      </c>
      <c r="J117" s="16" t="n">
        <v>0</v>
      </c>
      <c r="K117" s="16" t="n">
        <v>0</v>
      </c>
      <c r="L117" s="16" t="n">
        <f aca="false">K117-J117</f>
        <v>0</v>
      </c>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row>
    <row r="118" customFormat="false" ht="47.25" hidden="false" customHeight="false" outlineLevel="0" collapsed="false">
      <c r="A118" s="11" t="s">
        <v>213</v>
      </c>
      <c r="B118" s="22" t="s">
        <v>214</v>
      </c>
      <c r="C118" s="16" t="n">
        <v>4114.5</v>
      </c>
      <c r="D118" s="16" t="n">
        <v>800</v>
      </c>
      <c r="E118" s="16" t="n">
        <v>4615</v>
      </c>
      <c r="F118" s="16" t="n">
        <f aca="false">E118-D118</f>
        <v>3815</v>
      </c>
      <c r="G118" s="16" t="n">
        <v>0</v>
      </c>
      <c r="H118" s="16" t="n">
        <v>0</v>
      </c>
      <c r="I118" s="16" t="n">
        <f aca="false">H118-G118</f>
        <v>0</v>
      </c>
      <c r="J118" s="16" t="n">
        <v>0</v>
      </c>
      <c r="K118" s="16" t="n">
        <v>0</v>
      </c>
      <c r="L118" s="16" t="n">
        <f aca="false">K118-J118</f>
        <v>0</v>
      </c>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row>
    <row r="119" s="17" customFormat="true" ht="94.5" hidden="false" customHeight="false" outlineLevel="0" collapsed="false">
      <c r="A119" s="48" t="s">
        <v>215</v>
      </c>
      <c r="B119" s="49" t="s">
        <v>216</v>
      </c>
      <c r="C119" s="16" t="n">
        <v>387.4</v>
      </c>
      <c r="D119" s="16" t="n">
        <v>0</v>
      </c>
      <c r="E119" s="16" t="n">
        <v>0</v>
      </c>
      <c r="F119" s="16" t="n">
        <f aca="false">E119-D119</f>
        <v>0</v>
      </c>
      <c r="G119" s="16" t="n">
        <v>0</v>
      </c>
      <c r="H119" s="16" t="n">
        <v>0</v>
      </c>
      <c r="I119" s="16" t="n">
        <f aca="false">H119-G119</f>
        <v>0</v>
      </c>
      <c r="J119" s="16" t="n">
        <v>0</v>
      </c>
      <c r="K119" s="16" t="n">
        <v>0</v>
      </c>
      <c r="L119" s="16" t="n">
        <f aca="false">K119-J119</f>
        <v>0</v>
      </c>
      <c r="M119" s="25"/>
      <c r="N119" s="50"/>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row>
    <row r="120" customFormat="false" ht="111.75" hidden="false" customHeight="true" outlineLevel="0" collapsed="false">
      <c r="A120" s="48" t="s">
        <v>217</v>
      </c>
      <c r="B120" s="51" t="s">
        <v>218</v>
      </c>
      <c r="C120" s="16" t="n">
        <v>15203.1</v>
      </c>
      <c r="D120" s="16" t="n">
        <v>0</v>
      </c>
      <c r="E120" s="16" t="n">
        <v>0</v>
      </c>
      <c r="F120" s="16" t="n">
        <f aca="false">E120-D120</f>
        <v>0</v>
      </c>
      <c r="G120" s="16" t="n">
        <v>0</v>
      </c>
      <c r="H120" s="16" t="n">
        <v>0</v>
      </c>
      <c r="I120" s="16" t="n">
        <f aca="false">H120-G120</f>
        <v>0</v>
      </c>
      <c r="J120" s="16" t="n">
        <v>0</v>
      </c>
      <c r="K120" s="16" t="n">
        <v>0</v>
      </c>
      <c r="L120" s="16" t="n">
        <f aca="false">K120-J120</f>
        <v>0</v>
      </c>
      <c r="M120" s="50"/>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row>
    <row r="121" s="41" customFormat="true" ht="94.5" hidden="false" customHeight="false" outlineLevel="0" collapsed="false">
      <c r="A121" s="11" t="s">
        <v>219</v>
      </c>
      <c r="B121" s="22" t="s">
        <v>220</v>
      </c>
      <c r="C121" s="16" t="n">
        <v>3793.1</v>
      </c>
      <c r="D121" s="16" t="n">
        <v>151.7</v>
      </c>
      <c r="E121" s="16" t="n">
        <v>4340.7</v>
      </c>
      <c r="F121" s="16" t="n">
        <f aca="false">E121-D121</f>
        <v>4189</v>
      </c>
      <c r="G121" s="16" t="n">
        <v>0</v>
      </c>
      <c r="H121" s="16" t="n">
        <v>4465.9</v>
      </c>
      <c r="I121" s="16" t="n">
        <f aca="false">H121-G121</f>
        <v>4465.9</v>
      </c>
      <c r="J121" s="16" t="n">
        <v>0</v>
      </c>
      <c r="K121" s="16" t="n">
        <v>4594.5</v>
      </c>
      <c r="L121" s="16" t="n">
        <f aca="false">K121-J121</f>
        <v>4594.5</v>
      </c>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row>
    <row r="122" s="41" customFormat="true" ht="47.25" hidden="false" customHeight="false" outlineLevel="0" collapsed="false">
      <c r="A122" s="11" t="s">
        <v>221</v>
      </c>
      <c r="B122" s="22" t="s">
        <v>222</v>
      </c>
      <c r="C122" s="16" t="n">
        <v>0</v>
      </c>
      <c r="D122" s="16" t="n">
        <v>0</v>
      </c>
      <c r="E122" s="16" t="n">
        <v>26558.7</v>
      </c>
      <c r="F122" s="16" t="n">
        <f aca="false">E122-D122</f>
        <v>26558.7</v>
      </c>
      <c r="G122" s="16" t="n">
        <v>0</v>
      </c>
      <c r="H122" s="16" t="n">
        <v>29704.9</v>
      </c>
      <c r="I122" s="16" t="n">
        <f aca="false">H122-G122</f>
        <v>29704.9</v>
      </c>
      <c r="J122" s="16" t="n">
        <v>0</v>
      </c>
      <c r="K122" s="16" t="n">
        <v>39688.5</v>
      </c>
      <c r="L122" s="16" t="n">
        <f aca="false">K122-J122</f>
        <v>39688.5</v>
      </c>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row>
    <row r="123" s="41" customFormat="true" ht="63" hidden="false" customHeight="false" outlineLevel="0" collapsed="false">
      <c r="A123" s="11" t="s">
        <v>223</v>
      </c>
      <c r="B123" s="22" t="s">
        <v>224</v>
      </c>
      <c r="C123" s="16" t="n">
        <v>116527.2</v>
      </c>
      <c r="D123" s="16" t="n">
        <v>24471.4</v>
      </c>
      <c r="E123" s="16" t="n">
        <v>120967.8</v>
      </c>
      <c r="F123" s="16" t="n">
        <f aca="false">E123-D123</f>
        <v>96496.4</v>
      </c>
      <c r="G123" s="16" t="n">
        <v>24471.5</v>
      </c>
      <c r="H123" s="16" t="n">
        <v>108470.2</v>
      </c>
      <c r="I123" s="16" t="n">
        <f aca="false">H123-G123</f>
        <v>83998.7</v>
      </c>
      <c r="J123" s="16" t="n">
        <v>24478.8</v>
      </c>
      <c r="K123" s="16" t="n">
        <v>103574.9</v>
      </c>
      <c r="L123" s="16" t="n">
        <f aca="false">K123-J123</f>
        <v>79096.1</v>
      </c>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row>
    <row r="124" s="41" customFormat="true" ht="63" hidden="false" customHeight="false" outlineLevel="0" collapsed="false">
      <c r="A124" s="11" t="s">
        <v>225</v>
      </c>
      <c r="B124" s="22" t="s">
        <v>226</v>
      </c>
      <c r="C124" s="16" t="n">
        <v>106349.4</v>
      </c>
      <c r="D124" s="16" t="n">
        <v>0</v>
      </c>
      <c r="E124" s="16" t="n">
        <v>104167.8</v>
      </c>
      <c r="F124" s="16" t="n">
        <f aca="false">E124-D124</f>
        <v>104167.8</v>
      </c>
      <c r="G124" s="16" t="n">
        <v>0</v>
      </c>
      <c r="H124" s="16" t="n">
        <v>0</v>
      </c>
      <c r="I124" s="16" t="n">
        <f aca="false">H124-G124</f>
        <v>0</v>
      </c>
      <c r="J124" s="16" t="n">
        <v>0</v>
      </c>
      <c r="K124" s="16" t="n">
        <v>0</v>
      </c>
      <c r="L124" s="16" t="n">
        <f aca="false">K124-J124</f>
        <v>0</v>
      </c>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row>
    <row r="125" s="41" customFormat="true" ht="52.5" hidden="false" customHeight="true" outlineLevel="0" collapsed="false">
      <c r="A125" s="11" t="s">
        <v>227</v>
      </c>
      <c r="B125" s="19" t="s">
        <v>228</v>
      </c>
      <c r="C125" s="16" t="n">
        <v>0</v>
      </c>
      <c r="D125" s="16" t="n">
        <v>441.3</v>
      </c>
      <c r="E125" s="16" t="n">
        <v>0</v>
      </c>
      <c r="F125" s="16" t="n">
        <f aca="false">E125-D125</f>
        <v>-441.3</v>
      </c>
      <c r="G125" s="16" t="n">
        <v>0</v>
      </c>
      <c r="H125" s="16" t="n">
        <v>0</v>
      </c>
      <c r="I125" s="16" t="n">
        <f aca="false">H125-G125</f>
        <v>0</v>
      </c>
      <c r="J125" s="16" t="n">
        <v>0</v>
      </c>
      <c r="K125" s="16" t="n">
        <v>0</v>
      </c>
      <c r="L125" s="16" t="n">
        <f aca="false">K125-J125</f>
        <v>0</v>
      </c>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row>
    <row r="126" s="41" customFormat="true" ht="37.5" hidden="false" customHeight="true" outlineLevel="0" collapsed="false">
      <c r="A126" s="11" t="s">
        <v>229</v>
      </c>
      <c r="B126" s="19" t="s">
        <v>230</v>
      </c>
      <c r="C126" s="16" t="n">
        <v>0</v>
      </c>
      <c r="D126" s="16" t="n">
        <v>0</v>
      </c>
      <c r="E126" s="16" t="n">
        <v>6428.6</v>
      </c>
      <c r="F126" s="16" t="n">
        <f aca="false">E126-D126</f>
        <v>6428.6</v>
      </c>
      <c r="G126" s="16" t="n">
        <v>0</v>
      </c>
      <c r="H126" s="16" t="n">
        <v>6772.5</v>
      </c>
      <c r="I126" s="16" t="n">
        <f aca="false">H126-G126</f>
        <v>6772.5</v>
      </c>
      <c r="J126" s="16"/>
      <c r="K126" s="16" t="n">
        <v>6779</v>
      </c>
      <c r="L126" s="16" t="n">
        <f aca="false">K126-J126</f>
        <v>6779</v>
      </c>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row>
    <row r="127" s="41" customFormat="true" ht="31.5" hidden="false" customHeight="false" outlineLevel="0" collapsed="false">
      <c r="A127" s="11" t="s">
        <v>231</v>
      </c>
      <c r="B127" s="19" t="s">
        <v>232</v>
      </c>
      <c r="C127" s="16" t="n">
        <v>1321.8</v>
      </c>
      <c r="D127" s="16" t="n">
        <v>0</v>
      </c>
      <c r="E127" s="16" t="n">
        <v>0</v>
      </c>
      <c r="F127" s="16" t="n">
        <f aca="false">E127-D127</f>
        <v>0</v>
      </c>
      <c r="G127" s="16" t="n">
        <v>0</v>
      </c>
      <c r="H127" s="16" t="n">
        <v>0</v>
      </c>
      <c r="I127" s="16" t="n">
        <f aca="false">H127-G127</f>
        <v>0</v>
      </c>
      <c r="J127" s="16" t="n">
        <v>0</v>
      </c>
      <c r="K127" s="16" t="n">
        <v>0</v>
      </c>
      <c r="L127" s="16" t="n">
        <f aca="false">K127-J127</f>
        <v>0</v>
      </c>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row>
    <row r="128" s="41" customFormat="true" ht="63" hidden="false" customHeight="false" outlineLevel="0" collapsed="false">
      <c r="A128" s="48" t="s">
        <v>233</v>
      </c>
      <c r="B128" s="22" t="s">
        <v>234</v>
      </c>
      <c r="C128" s="16" t="n">
        <v>711.9</v>
      </c>
      <c r="D128" s="16" t="n">
        <v>164.4</v>
      </c>
      <c r="E128" s="16" t="n">
        <v>0</v>
      </c>
      <c r="F128" s="16" t="n">
        <f aca="false">E128-D128</f>
        <v>-164.4</v>
      </c>
      <c r="G128" s="16" t="n">
        <v>183.3</v>
      </c>
      <c r="H128" s="16" t="n">
        <v>0</v>
      </c>
      <c r="I128" s="16" t="n">
        <f aca="false">H128-G128</f>
        <v>-183.3</v>
      </c>
      <c r="J128" s="16" t="n">
        <v>0</v>
      </c>
      <c r="K128" s="16" t="n">
        <v>0</v>
      </c>
      <c r="L128" s="16" t="n">
        <f aca="false">K128-J128</f>
        <v>0</v>
      </c>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row>
    <row r="129" s="41" customFormat="true" ht="79.5" hidden="false" customHeight="true" outlineLevel="0" collapsed="false">
      <c r="A129" s="48" t="s">
        <v>233</v>
      </c>
      <c r="B129" s="22" t="s">
        <v>235</v>
      </c>
      <c r="C129" s="16" t="n">
        <v>0</v>
      </c>
      <c r="D129" s="16" t="n">
        <v>0</v>
      </c>
      <c r="E129" s="16" t="n">
        <v>0</v>
      </c>
      <c r="F129" s="16" t="n">
        <f aca="false">E129-D129</f>
        <v>0</v>
      </c>
      <c r="G129" s="16" t="n">
        <v>132840</v>
      </c>
      <c r="H129" s="16" t="n">
        <v>132840</v>
      </c>
      <c r="I129" s="16" t="n">
        <f aca="false">H129-G129</f>
        <v>0</v>
      </c>
      <c r="J129" s="16" t="n">
        <v>0</v>
      </c>
      <c r="K129" s="16" t="n">
        <v>0</v>
      </c>
      <c r="L129" s="16" t="n">
        <f aca="false">K129-J129</f>
        <v>0</v>
      </c>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row>
    <row r="130" s="41" customFormat="true" ht="41.25" hidden="false" customHeight="true" outlineLevel="0" collapsed="false">
      <c r="A130" s="48" t="s">
        <v>233</v>
      </c>
      <c r="B130" s="22" t="s">
        <v>236</v>
      </c>
      <c r="C130" s="16" t="n">
        <v>0</v>
      </c>
      <c r="D130" s="16" t="n">
        <v>0</v>
      </c>
      <c r="E130" s="16" t="n">
        <v>15000</v>
      </c>
      <c r="F130" s="16" t="n">
        <f aca="false">E130-D130</f>
        <v>15000</v>
      </c>
      <c r="G130" s="16" t="n">
        <v>0</v>
      </c>
      <c r="H130" s="16" t="n">
        <v>0</v>
      </c>
      <c r="I130" s="16" t="n">
        <f aca="false">H130-G130</f>
        <v>0</v>
      </c>
      <c r="J130" s="16" t="n">
        <v>0</v>
      </c>
      <c r="K130" s="16" t="n">
        <v>0</v>
      </c>
      <c r="L130" s="16" t="n">
        <f aca="false">K130-J130</f>
        <v>0</v>
      </c>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row>
    <row r="131" s="41" customFormat="true" ht="50.25" hidden="false" customHeight="true" outlineLevel="0" collapsed="false">
      <c r="A131" s="48" t="s">
        <v>233</v>
      </c>
      <c r="B131" s="52" t="s">
        <v>237</v>
      </c>
      <c r="C131" s="16" t="n">
        <v>0</v>
      </c>
      <c r="D131" s="16" t="n">
        <v>3664.1</v>
      </c>
      <c r="E131" s="16" t="n">
        <v>3664.1</v>
      </c>
      <c r="F131" s="16" t="n">
        <f aca="false">E131-D131</f>
        <v>0</v>
      </c>
      <c r="G131" s="16" t="n">
        <v>0</v>
      </c>
      <c r="H131" s="16" t="n">
        <v>0</v>
      </c>
      <c r="I131" s="16" t="n">
        <f aca="false">H131-G131</f>
        <v>0</v>
      </c>
      <c r="J131" s="16" t="n">
        <v>8486.7</v>
      </c>
      <c r="K131" s="16" t="n">
        <v>8486.7</v>
      </c>
      <c r="L131" s="16" t="n">
        <f aca="false">K131-J131</f>
        <v>0</v>
      </c>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row>
    <row r="132" s="41" customFormat="true" ht="63.75" hidden="false" customHeight="true" outlineLevel="0" collapsed="false">
      <c r="A132" s="48" t="s">
        <v>233</v>
      </c>
      <c r="B132" s="53" t="s">
        <v>238</v>
      </c>
      <c r="C132" s="16" t="n">
        <v>0</v>
      </c>
      <c r="D132" s="16" t="n">
        <v>0</v>
      </c>
      <c r="E132" s="16" t="n">
        <v>64.2</v>
      </c>
      <c r="F132" s="16" t="n">
        <f aca="false">E132-D132</f>
        <v>64.2</v>
      </c>
      <c r="G132" s="16" t="n">
        <v>0</v>
      </c>
      <c r="H132" s="16" t="n">
        <v>0</v>
      </c>
      <c r="I132" s="16" t="n">
        <f aca="false">H132-G132</f>
        <v>0</v>
      </c>
      <c r="J132" s="16" t="n">
        <v>0</v>
      </c>
      <c r="K132" s="16" t="n">
        <v>0</v>
      </c>
      <c r="L132" s="16" t="n">
        <f aca="false">K132-J132</f>
        <v>0</v>
      </c>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row>
    <row r="133" customFormat="false" ht="94.5" hidden="false" customHeight="true" outlineLevel="0" collapsed="false">
      <c r="A133" s="48" t="s">
        <v>233</v>
      </c>
      <c r="B133" s="54" t="s">
        <v>239</v>
      </c>
      <c r="C133" s="16" t="n">
        <v>0</v>
      </c>
      <c r="D133" s="16" t="n">
        <v>0</v>
      </c>
      <c r="E133" s="16" t="n">
        <v>0</v>
      </c>
      <c r="F133" s="16" t="n">
        <f aca="false">E133-D133</f>
        <v>0</v>
      </c>
      <c r="G133" s="16" t="n">
        <v>0</v>
      </c>
      <c r="H133" s="16" t="n">
        <v>0</v>
      </c>
      <c r="I133" s="16" t="n">
        <f aca="false">H133-G133</f>
        <v>0</v>
      </c>
      <c r="J133" s="16" t="n">
        <v>3795.4</v>
      </c>
      <c r="K133" s="16" t="n">
        <v>3795.4</v>
      </c>
      <c r="L133" s="16" t="n">
        <f aca="false">K133-J133</f>
        <v>0</v>
      </c>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row>
    <row r="134" s="41" customFormat="true" ht="38.25" hidden="false" customHeight="true" outlineLevel="0" collapsed="false">
      <c r="A134" s="47" t="s">
        <v>240</v>
      </c>
      <c r="B134" s="34" t="s">
        <v>241</v>
      </c>
      <c r="C134" s="16" t="n">
        <v>53223.1</v>
      </c>
      <c r="D134" s="16" t="n">
        <v>0</v>
      </c>
      <c r="E134" s="16" t="n">
        <v>45543.2</v>
      </c>
      <c r="F134" s="16" t="n">
        <f aca="false">E134-D134</f>
        <v>45543.2</v>
      </c>
      <c r="G134" s="16" t="n">
        <v>0</v>
      </c>
      <c r="H134" s="16" t="n">
        <v>43761.7</v>
      </c>
      <c r="I134" s="16" t="n">
        <f aca="false">H134-G134</f>
        <v>43761.7</v>
      </c>
      <c r="J134" s="16" t="n">
        <v>0</v>
      </c>
      <c r="K134" s="16" t="n">
        <v>42017.2</v>
      </c>
      <c r="L134" s="16" t="n">
        <f aca="false">K134-J134</f>
        <v>42017.2</v>
      </c>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row>
    <row r="135" s="41" customFormat="true" ht="63" hidden="false" customHeight="false" outlineLevel="0" collapsed="false">
      <c r="A135" s="11" t="s">
        <v>242</v>
      </c>
      <c r="B135" s="19" t="s">
        <v>243</v>
      </c>
      <c r="C135" s="16" t="n">
        <v>0</v>
      </c>
      <c r="D135" s="16" t="n">
        <v>0</v>
      </c>
      <c r="E135" s="16" t="n">
        <v>0</v>
      </c>
      <c r="F135" s="16" t="n">
        <f aca="false">E135-D135</f>
        <v>0</v>
      </c>
      <c r="G135" s="16" t="n">
        <v>0</v>
      </c>
      <c r="H135" s="16" t="n">
        <v>0</v>
      </c>
      <c r="I135" s="16" t="n">
        <f aca="false">H135-G135</f>
        <v>0</v>
      </c>
      <c r="J135" s="16" t="n">
        <v>84937</v>
      </c>
      <c r="K135" s="16" t="n">
        <v>86931</v>
      </c>
      <c r="L135" s="16" t="n">
        <f aca="false">K135-J135</f>
        <v>1994</v>
      </c>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row>
    <row r="136" s="41" customFormat="true" ht="47.25" hidden="false" customHeight="false" outlineLevel="0" collapsed="false">
      <c r="A136" s="11" t="s">
        <v>244</v>
      </c>
      <c r="B136" s="19" t="s">
        <v>245</v>
      </c>
      <c r="C136" s="16" t="n">
        <v>0</v>
      </c>
      <c r="D136" s="16" t="n">
        <v>0</v>
      </c>
      <c r="E136" s="16" t="n">
        <v>0</v>
      </c>
      <c r="F136" s="16" t="n">
        <f aca="false">E136-D136</f>
        <v>0</v>
      </c>
      <c r="G136" s="16" t="n">
        <v>0</v>
      </c>
      <c r="H136" s="16" t="n">
        <v>12000</v>
      </c>
      <c r="I136" s="16" t="n">
        <f aca="false">H136-G136</f>
        <v>12000</v>
      </c>
      <c r="J136" s="16" t="n">
        <v>0</v>
      </c>
      <c r="K136" s="16" t="n">
        <v>0</v>
      </c>
      <c r="L136" s="16" t="n">
        <f aca="false">K136-J136</f>
        <v>0</v>
      </c>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row>
    <row r="137" s="41" customFormat="true" ht="94.5" hidden="false" customHeight="false" outlineLevel="0" collapsed="false">
      <c r="A137" s="47" t="s">
        <v>246</v>
      </c>
      <c r="B137" s="19" t="s">
        <v>247</v>
      </c>
      <c r="C137" s="16" t="n">
        <v>0</v>
      </c>
      <c r="D137" s="16" t="n">
        <v>0</v>
      </c>
      <c r="E137" s="16" t="n">
        <v>0</v>
      </c>
      <c r="F137" s="16" t="n">
        <f aca="false">E137-D137</f>
        <v>0</v>
      </c>
      <c r="G137" s="16" t="n">
        <v>553.1</v>
      </c>
      <c r="H137" s="16" t="n">
        <v>553.1</v>
      </c>
      <c r="I137" s="16" t="n">
        <f aca="false">H137-G137</f>
        <v>0</v>
      </c>
      <c r="J137" s="16" t="n">
        <v>553.1</v>
      </c>
      <c r="K137" s="16" t="n">
        <v>553.1</v>
      </c>
      <c r="L137" s="16" t="n">
        <f aca="false">K137-J137</f>
        <v>0</v>
      </c>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row>
    <row r="138" s="41" customFormat="true" ht="63" hidden="false" customHeight="false" outlineLevel="0" collapsed="false">
      <c r="A138" s="47" t="s">
        <v>246</v>
      </c>
      <c r="B138" s="19" t="s">
        <v>248</v>
      </c>
      <c r="C138" s="16" t="n">
        <v>0</v>
      </c>
      <c r="D138" s="16" t="n">
        <v>0</v>
      </c>
      <c r="E138" s="16" t="n">
        <v>45000</v>
      </c>
      <c r="F138" s="16" t="n">
        <f aca="false">E138-D138</f>
        <v>45000</v>
      </c>
      <c r="G138" s="16" t="n">
        <v>0</v>
      </c>
      <c r="H138" s="16" t="n">
        <v>0</v>
      </c>
      <c r="I138" s="16" t="n">
        <f aca="false">H138-G138</f>
        <v>0</v>
      </c>
      <c r="J138" s="16" t="n">
        <v>0</v>
      </c>
      <c r="K138" s="16" t="n">
        <v>0</v>
      </c>
      <c r="L138" s="16" t="n">
        <f aca="false">K138-J138</f>
        <v>0</v>
      </c>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row>
    <row r="139" s="41" customFormat="true" ht="31.5" hidden="false" customHeight="false" outlineLevel="0" collapsed="false">
      <c r="A139" s="47" t="s">
        <v>246</v>
      </c>
      <c r="B139" s="22" t="s">
        <v>249</v>
      </c>
      <c r="C139" s="16" t="n">
        <v>100000</v>
      </c>
      <c r="D139" s="16" t="n">
        <v>50000</v>
      </c>
      <c r="E139" s="16" t="n">
        <v>112466.8</v>
      </c>
      <c r="F139" s="16" t="n">
        <f aca="false">E139-D139</f>
        <v>62466.8</v>
      </c>
      <c r="G139" s="16" t="n">
        <v>0</v>
      </c>
      <c r="H139" s="16" t="n">
        <v>0</v>
      </c>
      <c r="I139" s="16" t="n">
        <f aca="false">H139-G139</f>
        <v>0</v>
      </c>
      <c r="J139" s="16" t="n">
        <v>0</v>
      </c>
      <c r="K139" s="16" t="n">
        <v>0</v>
      </c>
      <c r="L139" s="16" t="n">
        <f aca="false">K139-J139</f>
        <v>0</v>
      </c>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row>
    <row r="140" s="41" customFormat="true" ht="63" hidden="false" customHeight="false" outlineLevel="0" collapsed="false">
      <c r="A140" s="47" t="s">
        <v>246</v>
      </c>
      <c r="B140" s="22" t="s">
        <v>250</v>
      </c>
      <c r="C140" s="16" t="n">
        <v>100000</v>
      </c>
      <c r="D140" s="16" t="n">
        <v>100000</v>
      </c>
      <c r="E140" s="16" t="n">
        <v>100000</v>
      </c>
      <c r="F140" s="16" t="n">
        <f aca="false">E140-D140</f>
        <v>0</v>
      </c>
      <c r="G140" s="16" t="n">
        <v>100000</v>
      </c>
      <c r="H140" s="16" t="n">
        <v>100000</v>
      </c>
      <c r="I140" s="16" t="n">
        <f aca="false">H140-G140</f>
        <v>0</v>
      </c>
      <c r="J140" s="16" t="n">
        <v>100000</v>
      </c>
      <c r="K140" s="16" t="n">
        <v>100000</v>
      </c>
      <c r="L140" s="16" t="n">
        <f aca="false">K140-J140</f>
        <v>0</v>
      </c>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row>
    <row r="141" s="41" customFormat="true" ht="47.25" hidden="false" customHeight="false" outlineLevel="0" collapsed="false">
      <c r="A141" s="47" t="s">
        <v>246</v>
      </c>
      <c r="B141" s="22" t="s">
        <v>251</v>
      </c>
      <c r="C141" s="16" t="n">
        <v>5600</v>
      </c>
      <c r="D141" s="16" t="n">
        <v>5600</v>
      </c>
      <c r="E141" s="16" t="n">
        <v>5600</v>
      </c>
      <c r="F141" s="16" t="n">
        <f aca="false">E141-D141</f>
        <v>0</v>
      </c>
      <c r="G141" s="16" t="n">
        <v>0</v>
      </c>
      <c r="H141" s="16" t="n">
        <v>0</v>
      </c>
      <c r="I141" s="16" t="n">
        <f aca="false">H141-G141</f>
        <v>0</v>
      </c>
      <c r="J141" s="16" t="n">
        <v>0</v>
      </c>
      <c r="K141" s="16" t="n">
        <v>0</v>
      </c>
      <c r="L141" s="16" t="n">
        <f aca="false">K141-J141</f>
        <v>0</v>
      </c>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row>
    <row r="142" s="41" customFormat="true" ht="63" hidden="false" customHeight="false" outlineLevel="0" collapsed="false">
      <c r="A142" s="47" t="s">
        <v>246</v>
      </c>
      <c r="B142" s="22" t="s">
        <v>252</v>
      </c>
      <c r="C142" s="16" t="n">
        <v>5000</v>
      </c>
      <c r="D142" s="16" t="n">
        <v>11599</v>
      </c>
      <c r="E142" s="16" t="n">
        <v>32567</v>
      </c>
      <c r="F142" s="16" t="n">
        <f aca="false">E142-D142</f>
        <v>20968</v>
      </c>
      <c r="G142" s="16" t="n">
        <v>11599</v>
      </c>
      <c r="H142" s="16" t="n">
        <v>11599</v>
      </c>
      <c r="I142" s="16" t="n">
        <f aca="false">H142-G142</f>
        <v>0</v>
      </c>
      <c r="J142" s="16" t="n">
        <v>11599</v>
      </c>
      <c r="K142" s="16" t="n">
        <v>11599</v>
      </c>
      <c r="L142" s="16" t="n">
        <f aca="false">K142-J142</f>
        <v>0</v>
      </c>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row>
    <row r="143" s="41" customFormat="true" ht="110.25" hidden="false" customHeight="false" outlineLevel="0" collapsed="false">
      <c r="A143" s="47" t="s">
        <v>246</v>
      </c>
      <c r="B143" s="22" t="s">
        <v>253</v>
      </c>
      <c r="C143" s="16" t="n">
        <v>137466.6</v>
      </c>
      <c r="D143" s="16" t="n">
        <v>137653.7</v>
      </c>
      <c r="E143" s="16" t="n">
        <v>137653.7</v>
      </c>
      <c r="F143" s="16" t="n">
        <f aca="false">E143-D143</f>
        <v>0</v>
      </c>
      <c r="G143" s="16" t="n">
        <v>130771</v>
      </c>
      <c r="H143" s="16" t="n">
        <v>130771</v>
      </c>
      <c r="I143" s="16" t="n">
        <f aca="false">H143-G143</f>
        <v>0</v>
      </c>
      <c r="J143" s="16" t="n">
        <v>123888.3</v>
      </c>
      <c r="K143" s="16" t="n">
        <v>123888.3</v>
      </c>
      <c r="L143" s="16" t="n">
        <f aca="false">K143-J143</f>
        <v>0</v>
      </c>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row>
    <row r="144" s="41" customFormat="true" ht="47.25" hidden="false" customHeight="false" outlineLevel="0" collapsed="false">
      <c r="A144" s="47" t="s">
        <v>246</v>
      </c>
      <c r="B144" s="22" t="s">
        <v>254</v>
      </c>
      <c r="C144" s="16" t="n">
        <v>6954.8</v>
      </c>
      <c r="D144" s="16" t="n">
        <v>0</v>
      </c>
      <c r="E144" s="16" t="n">
        <v>0</v>
      </c>
      <c r="F144" s="16" t="n">
        <f aca="false">E144-D144</f>
        <v>0</v>
      </c>
      <c r="G144" s="16" t="n">
        <v>0</v>
      </c>
      <c r="H144" s="16" t="n">
        <v>0</v>
      </c>
      <c r="I144" s="16" t="n">
        <f aca="false">H144-G144</f>
        <v>0</v>
      </c>
      <c r="J144" s="16" t="n">
        <v>0</v>
      </c>
      <c r="K144" s="16" t="n">
        <v>0</v>
      </c>
      <c r="L144" s="16" t="n">
        <f aca="false">K144-J144</f>
        <v>0</v>
      </c>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row>
    <row r="145" s="41" customFormat="true" ht="62.25" hidden="false" customHeight="true" outlineLevel="0" collapsed="false">
      <c r="A145" s="47" t="s">
        <v>246</v>
      </c>
      <c r="B145" s="22" t="s">
        <v>255</v>
      </c>
      <c r="C145" s="16" t="n">
        <v>0</v>
      </c>
      <c r="D145" s="16" t="n">
        <v>7601.2</v>
      </c>
      <c r="E145" s="16" t="n">
        <v>7601.3</v>
      </c>
      <c r="F145" s="16" t="n">
        <f aca="false">E145-D145</f>
        <v>0.100000000000364</v>
      </c>
      <c r="G145" s="16" t="n">
        <v>7601.2</v>
      </c>
      <c r="H145" s="16" t="n">
        <v>7601.2</v>
      </c>
      <c r="I145" s="16" t="n">
        <f aca="false">H145-G145</f>
        <v>0</v>
      </c>
      <c r="J145" s="16" t="n">
        <v>7601.2</v>
      </c>
      <c r="K145" s="16" t="n">
        <v>7601.2</v>
      </c>
      <c r="L145" s="16" t="n">
        <f aca="false">K145-J145</f>
        <v>0</v>
      </c>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row>
    <row r="146" s="41" customFormat="true" ht="117" hidden="false" customHeight="true" outlineLevel="0" collapsed="false">
      <c r="A146" s="47" t="s">
        <v>246</v>
      </c>
      <c r="B146" s="19" t="s">
        <v>256</v>
      </c>
      <c r="C146" s="16" t="n">
        <v>0</v>
      </c>
      <c r="D146" s="16" t="n">
        <v>25000</v>
      </c>
      <c r="E146" s="16" t="n">
        <v>25000</v>
      </c>
      <c r="F146" s="16" t="n">
        <f aca="false">E146-D146</f>
        <v>0</v>
      </c>
      <c r="G146" s="16" t="n">
        <v>20099.9</v>
      </c>
      <c r="H146" s="16" t="n">
        <v>8379.5</v>
      </c>
      <c r="I146" s="16" t="n">
        <f aca="false">H146-G146</f>
        <v>-11720.4</v>
      </c>
      <c r="J146" s="16" t="n">
        <v>20099.9</v>
      </c>
      <c r="K146" s="16" t="n">
        <v>15881.2</v>
      </c>
      <c r="L146" s="16" t="n">
        <f aca="false">K146-J146</f>
        <v>-4218.7</v>
      </c>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row>
    <row r="147" s="41" customFormat="true" ht="78.75" hidden="false" customHeight="false" outlineLevel="0" collapsed="false">
      <c r="A147" s="47" t="s">
        <v>246</v>
      </c>
      <c r="B147" s="19" t="s">
        <v>257</v>
      </c>
      <c r="C147" s="16" t="n">
        <v>8100</v>
      </c>
      <c r="D147" s="16" t="n">
        <v>160227</v>
      </c>
      <c r="E147" s="16" t="n">
        <v>60750</v>
      </c>
      <c r="F147" s="16" t="n">
        <f aca="false">E147-D147</f>
        <v>-99477</v>
      </c>
      <c r="G147" s="16" t="n">
        <v>160227</v>
      </c>
      <c r="H147" s="16" t="n">
        <v>60750</v>
      </c>
      <c r="I147" s="16" t="n">
        <f aca="false">H147-G147</f>
        <v>-99477</v>
      </c>
      <c r="J147" s="16" t="n">
        <v>160227</v>
      </c>
      <c r="K147" s="16" t="n">
        <v>60750</v>
      </c>
      <c r="L147" s="16" t="n">
        <f aca="false">K147-J147</f>
        <v>-99477</v>
      </c>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row>
    <row r="148" s="41" customFormat="true" ht="78.75" hidden="false" customHeight="false" outlineLevel="0" collapsed="false">
      <c r="A148" s="47" t="s">
        <v>246</v>
      </c>
      <c r="B148" s="19" t="s">
        <v>258</v>
      </c>
      <c r="C148" s="16" t="n">
        <v>0</v>
      </c>
      <c r="D148" s="16" t="n">
        <v>0</v>
      </c>
      <c r="E148" s="16" t="n">
        <v>179981.5</v>
      </c>
      <c r="F148" s="16" t="n">
        <f aca="false">E148-D148</f>
        <v>179981.5</v>
      </c>
      <c r="G148" s="16" t="n">
        <v>0</v>
      </c>
      <c r="H148" s="16" t="n">
        <v>0</v>
      </c>
      <c r="I148" s="16" t="n">
        <f aca="false">H148-G148</f>
        <v>0</v>
      </c>
      <c r="J148" s="16" t="n">
        <v>0</v>
      </c>
      <c r="K148" s="16" t="n">
        <v>0</v>
      </c>
      <c r="L148" s="16" t="n">
        <f aca="false">K148-J148</f>
        <v>0</v>
      </c>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row>
    <row r="149" s="41" customFormat="true" ht="47.25" hidden="false" customHeight="false" outlineLevel="0" collapsed="false">
      <c r="A149" s="47" t="s">
        <v>246</v>
      </c>
      <c r="B149" s="19" t="s">
        <v>259</v>
      </c>
      <c r="C149" s="16" t="n">
        <v>0</v>
      </c>
      <c r="D149" s="16" t="n">
        <v>19800</v>
      </c>
      <c r="E149" s="16" t="n">
        <v>0</v>
      </c>
      <c r="F149" s="16" t="n">
        <f aca="false">E149-D149</f>
        <v>-19800</v>
      </c>
      <c r="G149" s="16" t="n">
        <v>24309.7</v>
      </c>
      <c r="H149" s="16" t="n">
        <v>21885.6</v>
      </c>
      <c r="I149" s="16" t="n">
        <f aca="false">H149-G149</f>
        <v>-2424.1</v>
      </c>
      <c r="J149" s="16" t="n">
        <v>24309.7</v>
      </c>
      <c r="K149" s="16" t="n">
        <v>20937.6</v>
      </c>
      <c r="L149" s="16" t="n">
        <f aca="false">K149-J149</f>
        <v>-3372.1</v>
      </c>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row>
    <row r="150" s="41" customFormat="true" ht="47.25" hidden="false" customHeight="false" outlineLevel="0" collapsed="false">
      <c r="A150" s="47" t="s">
        <v>246</v>
      </c>
      <c r="B150" s="19" t="s">
        <v>260</v>
      </c>
      <c r="C150" s="16" t="n">
        <v>72336.5</v>
      </c>
      <c r="D150" s="16" t="n">
        <v>158200</v>
      </c>
      <c r="E150" s="16" t="n">
        <v>240172.5</v>
      </c>
      <c r="F150" s="16" t="n">
        <f aca="false">E150-D150</f>
        <v>81972.5</v>
      </c>
      <c r="G150" s="16" t="n">
        <v>6916.3</v>
      </c>
      <c r="H150" s="16" t="n">
        <v>6916.3</v>
      </c>
      <c r="I150" s="16" t="n">
        <f aca="false">H150-G150</f>
        <v>0</v>
      </c>
      <c r="J150" s="16" t="n">
        <v>6916.3</v>
      </c>
      <c r="K150" s="16" t="n">
        <v>6916.3</v>
      </c>
      <c r="L150" s="16" t="n">
        <f aca="false">K150-J150</f>
        <v>0</v>
      </c>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row>
    <row r="151" s="41" customFormat="true" ht="63" hidden="false" customHeight="false" outlineLevel="0" collapsed="false">
      <c r="A151" s="47" t="s">
        <v>246</v>
      </c>
      <c r="B151" s="19" t="s">
        <v>261</v>
      </c>
      <c r="C151" s="16" t="n">
        <v>0</v>
      </c>
      <c r="D151" s="16" t="n">
        <v>0</v>
      </c>
      <c r="E151" s="16" t="n">
        <v>0</v>
      </c>
      <c r="F151" s="16" t="n">
        <f aca="false">E151-D151</f>
        <v>0</v>
      </c>
      <c r="G151" s="16" t="n">
        <v>0</v>
      </c>
      <c r="H151" s="16" t="n">
        <v>0</v>
      </c>
      <c r="I151" s="16" t="n">
        <f aca="false">H151-G151</f>
        <v>0</v>
      </c>
      <c r="J151" s="16" t="n">
        <v>0</v>
      </c>
      <c r="K151" s="16" t="n">
        <v>42821</v>
      </c>
      <c r="L151" s="16" t="n">
        <f aca="false">K151-J151</f>
        <v>42821</v>
      </c>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row>
    <row r="152" s="41" customFormat="true" ht="31.5" hidden="false" customHeight="false" outlineLevel="0" collapsed="false">
      <c r="A152" s="47" t="s">
        <v>246</v>
      </c>
      <c r="B152" s="19" t="s">
        <v>262</v>
      </c>
      <c r="C152" s="16" t="n">
        <v>41182.2</v>
      </c>
      <c r="D152" s="16" t="n">
        <v>0</v>
      </c>
      <c r="E152" s="16" t="n">
        <v>0</v>
      </c>
      <c r="F152" s="16" t="n">
        <f aca="false">E152-D152</f>
        <v>0</v>
      </c>
      <c r="G152" s="16" t="n">
        <v>0</v>
      </c>
      <c r="H152" s="16" t="n">
        <v>0</v>
      </c>
      <c r="I152" s="16" t="n">
        <f aca="false">H152-G152</f>
        <v>0</v>
      </c>
      <c r="J152" s="16" t="n">
        <v>0</v>
      </c>
      <c r="K152" s="16" t="n">
        <v>0</v>
      </c>
      <c r="L152" s="16" t="n">
        <f aca="false">K152-J152</f>
        <v>0</v>
      </c>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row>
    <row r="153" s="41" customFormat="true" ht="63" hidden="false" customHeight="false" outlineLevel="0" collapsed="false">
      <c r="A153" s="47" t="s">
        <v>246</v>
      </c>
      <c r="B153" s="19" t="s">
        <v>263</v>
      </c>
      <c r="C153" s="16" t="n">
        <v>3429.1</v>
      </c>
      <c r="D153" s="16" t="n">
        <v>3429.2</v>
      </c>
      <c r="E153" s="16" t="n">
        <v>3429.2</v>
      </c>
      <c r="F153" s="16" t="n">
        <f aca="false">E153-D153</f>
        <v>0</v>
      </c>
      <c r="G153" s="16" t="n">
        <v>0</v>
      </c>
      <c r="H153" s="16" t="n">
        <v>0</v>
      </c>
      <c r="I153" s="16" t="n">
        <f aca="false">H153-G153</f>
        <v>0</v>
      </c>
      <c r="J153" s="16" t="n">
        <v>0</v>
      </c>
      <c r="K153" s="16" t="n">
        <v>0</v>
      </c>
      <c r="L153" s="16" t="n">
        <f aca="false">K153-J153</f>
        <v>0</v>
      </c>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row>
    <row r="154" s="41" customFormat="true" ht="47.25" hidden="false" customHeight="false" outlineLevel="0" collapsed="false">
      <c r="A154" s="11" t="s">
        <v>264</v>
      </c>
      <c r="B154" s="22" t="s">
        <v>265</v>
      </c>
      <c r="C154" s="16" t="n">
        <v>24846</v>
      </c>
      <c r="D154" s="16" t="n">
        <v>28052.4</v>
      </c>
      <c r="E154" s="16" t="n">
        <v>28052.4</v>
      </c>
      <c r="F154" s="16" t="n">
        <f aca="false">E154-D154</f>
        <v>0</v>
      </c>
      <c r="G154" s="16" t="n">
        <v>28052.4</v>
      </c>
      <c r="H154" s="16" t="n">
        <v>28052.4</v>
      </c>
      <c r="I154" s="16" t="n">
        <f aca="false">H154-G154</f>
        <v>0</v>
      </c>
      <c r="J154" s="16" t="n">
        <v>28052.4</v>
      </c>
      <c r="K154" s="16" t="n">
        <v>28052.4</v>
      </c>
      <c r="L154" s="16" t="n">
        <f aca="false">K154-J154</f>
        <v>0</v>
      </c>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row>
    <row r="155" customFormat="false" ht="63" hidden="false" customHeight="false" outlineLevel="0" collapsed="false">
      <c r="A155" s="11" t="s">
        <v>266</v>
      </c>
      <c r="B155" s="19" t="s">
        <v>267</v>
      </c>
      <c r="C155" s="16" t="n">
        <v>2525.6</v>
      </c>
      <c r="D155" s="16" t="n">
        <v>2525.6</v>
      </c>
      <c r="E155" s="16" t="n">
        <v>2899.7</v>
      </c>
      <c r="F155" s="16" t="n">
        <f aca="false">E155-D155</f>
        <v>374.1</v>
      </c>
      <c r="G155" s="16" t="n">
        <v>2525.6</v>
      </c>
      <c r="H155" s="16" t="n">
        <v>2899.7</v>
      </c>
      <c r="I155" s="16" t="n">
        <f aca="false">H155-G155</f>
        <v>374.1</v>
      </c>
      <c r="J155" s="16" t="n">
        <v>2525.6</v>
      </c>
      <c r="K155" s="16" t="n">
        <v>2899.7</v>
      </c>
      <c r="L155" s="16" t="n">
        <f aca="false">K155-J155</f>
        <v>374.1</v>
      </c>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row>
    <row r="156" s="41" customFormat="true" ht="47.25" hidden="false" customHeight="false" outlineLevel="0" collapsed="false">
      <c r="A156" s="11" t="s">
        <v>266</v>
      </c>
      <c r="B156" s="19" t="s">
        <v>268</v>
      </c>
      <c r="C156" s="16" t="n">
        <v>1262.8</v>
      </c>
      <c r="D156" s="16" t="n">
        <v>1262.8</v>
      </c>
      <c r="E156" s="16" t="n">
        <v>1449.9</v>
      </c>
      <c r="F156" s="16" t="n">
        <f aca="false">E156-D156</f>
        <v>187.1</v>
      </c>
      <c r="G156" s="16" t="n">
        <v>1262.8</v>
      </c>
      <c r="H156" s="16" t="n">
        <v>1449.9</v>
      </c>
      <c r="I156" s="16" t="n">
        <f aca="false">H156-G156</f>
        <v>187.1</v>
      </c>
      <c r="J156" s="16" t="n">
        <v>1262.8</v>
      </c>
      <c r="K156" s="16" t="n">
        <v>1449.9</v>
      </c>
      <c r="L156" s="16" t="n">
        <f aca="false">K156-J156</f>
        <v>187.1</v>
      </c>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row>
    <row r="157" s="41" customFormat="true" ht="47.25" hidden="false" customHeight="false" outlineLevel="0" collapsed="false">
      <c r="A157" s="11" t="s">
        <v>266</v>
      </c>
      <c r="B157" s="19" t="s">
        <v>269</v>
      </c>
      <c r="C157" s="16" t="n">
        <v>1262.8</v>
      </c>
      <c r="D157" s="16" t="n">
        <v>1262.8</v>
      </c>
      <c r="E157" s="16" t="n">
        <v>1449.8</v>
      </c>
      <c r="F157" s="16" t="n">
        <f aca="false">E157-D157</f>
        <v>187</v>
      </c>
      <c r="G157" s="16" t="n">
        <v>1262.8</v>
      </c>
      <c r="H157" s="16" t="n">
        <v>1449.8</v>
      </c>
      <c r="I157" s="16" t="n">
        <f aca="false">H157-G157</f>
        <v>187</v>
      </c>
      <c r="J157" s="16" t="n">
        <v>1262.8</v>
      </c>
      <c r="K157" s="16" t="n">
        <v>1449.9</v>
      </c>
      <c r="L157" s="16" t="n">
        <f aca="false">K157-J157</f>
        <v>187.1</v>
      </c>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row>
    <row r="158" s="41" customFormat="true" ht="47.25" hidden="false" customHeight="false" outlineLevel="0" collapsed="false">
      <c r="A158" s="11" t="s">
        <v>266</v>
      </c>
      <c r="B158" s="19" t="s">
        <v>270</v>
      </c>
      <c r="C158" s="16" t="n">
        <v>0</v>
      </c>
      <c r="D158" s="16" t="n">
        <v>0</v>
      </c>
      <c r="E158" s="16" t="n">
        <v>0</v>
      </c>
      <c r="F158" s="16" t="n">
        <f aca="false">E158-D158</f>
        <v>0</v>
      </c>
      <c r="G158" s="16" t="n">
        <v>0</v>
      </c>
      <c r="H158" s="16" t="n">
        <v>0</v>
      </c>
      <c r="I158" s="16" t="n">
        <f aca="false">H158-G158</f>
        <v>0</v>
      </c>
      <c r="J158" s="16" t="n">
        <v>0</v>
      </c>
      <c r="K158" s="16" t="n">
        <v>135000</v>
      </c>
      <c r="L158" s="16" t="n">
        <f aca="false">K158-J158</f>
        <v>135000</v>
      </c>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row>
    <row r="159" s="41" customFormat="true" ht="47.25" hidden="false" customHeight="false" outlineLevel="0" collapsed="false">
      <c r="A159" s="11" t="s">
        <v>266</v>
      </c>
      <c r="B159" s="22" t="s">
        <v>271</v>
      </c>
      <c r="C159" s="16" t="n">
        <v>456.4</v>
      </c>
      <c r="D159" s="16" t="n">
        <v>456.4</v>
      </c>
      <c r="E159" s="16" t="n">
        <v>455.7</v>
      </c>
      <c r="F159" s="16" t="n">
        <f aca="false">E159-D159</f>
        <v>-0.699999999999989</v>
      </c>
      <c r="G159" s="16" t="n">
        <v>456.4</v>
      </c>
      <c r="H159" s="16" t="n">
        <v>456.4</v>
      </c>
      <c r="I159" s="16" t="n">
        <f aca="false">H159-G159</f>
        <v>0</v>
      </c>
      <c r="J159" s="16" t="n">
        <v>456.4</v>
      </c>
      <c r="K159" s="16" t="n">
        <v>456.4</v>
      </c>
      <c r="L159" s="16" t="n">
        <f aca="false">K159-J159</f>
        <v>0</v>
      </c>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row>
    <row r="160" s="41" customFormat="true" ht="94.5" hidden="false" customHeight="false" outlineLevel="0" collapsed="false">
      <c r="A160" s="11" t="s">
        <v>266</v>
      </c>
      <c r="B160" s="22" t="s">
        <v>272</v>
      </c>
      <c r="C160" s="16" t="n">
        <v>0</v>
      </c>
      <c r="D160" s="16" t="n">
        <v>808.1</v>
      </c>
      <c r="E160" s="16" t="n">
        <v>714.6</v>
      </c>
      <c r="F160" s="16" t="n">
        <f aca="false">E160-D160</f>
        <v>-93.5</v>
      </c>
      <c r="G160" s="16" t="n">
        <v>808.1</v>
      </c>
      <c r="H160" s="16" t="n">
        <v>714.6</v>
      </c>
      <c r="I160" s="16" t="n">
        <f aca="false">H160-G160</f>
        <v>-93.5</v>
      </c>
      <c r="J160" s="16" t="n">
        <v>808.1</v>
      </c>
      <c r="K160" s="16" t="n">
        <v>714.6</v>
      </c>
      <c r="L160" s="16" t="n">
        <f aca="false">K160-J160</f>
        <v>-93.5</v>
      </c>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row>
    <row r="161" customFormat="false" ht="63" hidden="false" customHeight="false" outlineLevel="0" collapsed="false">
      <c r="A161" s="11" t="s">
        <v>266</v>
      </c>
      <c r="B161" s="22" t="s">
        <v>273</v>
      </c>
      <c r="C161" s="16" t="n">
        <v>489.6</v>
      </c>
      <c r="D161" s="16" t="n">
        <v>639.2</v>
      </c>
      <c r="E161" s="16" t="n">
        <v>639.2</v>
      </c>
      <c r="F161" s="16" t="n">
        <f aca="false">E161-D161</f>
        <v>0</v>
      </c>
      <c r="G161" s="16" t="n">
        <v>639.2</v>
      </c>
      <c r="H161" s="16" t="n">
        <v>639.2</v>
      </c>
      <c r="I161" s="16" t="n">
        <f aca="false">H161-G161</f>
        <v>0</v>
      </c>
      <c r="J161" s="16" t="n">
        <v>639.2</v>
      </c>
      <c r="K161" s="16" t="n">
        <v>639.2</v>
      </c>
      <c r="L161" s="16" t="n">
        <f aca="false">K161-J161</f>
        <v>0</v>
      </c>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row>
    <row r="162" s="41" customFormat="true" ht="63" hidden="false" customHeight="false" outlineLevel="0" collapsed="false">
      <c r="A162" s="11" t="s">
        <v>266</v>
      </c>
      <c r="B162" s="22" t="s">
        <v>274</v>
      </c>
      <c r="C162" s="16" t="n">
        <v>1262.8</v>
      </c>
      <c r="D162" s="16" t="n">
        <v>1262.8</v>
      </c>
      <c r="E162" s="16" t="n">
        <v>1449.8</v>
      </c>
      <c r="F162" s="16" t="n">
        <f aca="false">E162-D162</f>
        <v>187</v>
      </c>
      <c r="G162" s="16" t="n">
        <v>1262.8</v>
      </c>
      <c r="H162" s="16" t="n">
        <v>1449.8</v>
      </c>
      <c r="I162" s="16" t="n">
        <f aca="false">H162-G162</f>
        <v>187</v>
      </c>
      <c r="J162" s="16" t="n">
        <v>1262.8</v>
      </c>
      <c r="K162" s="16" t="n">
        <v>1449.8</v>
      </c>
      <c r="L162" s="16" t="n">
        <f aca="false">K162-J162</f>
        <v>187</v>
      </c>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row>
    <row r="163" s="41" customFormat="true" ht="47.25" hidden="false" customHeight="false" outlineLevel="0" collapsed="false">
      <c r="A163" s="11" t="s">
        <v>266</v>
      </c>
      <c r="B163" s="22" t="s">
        <v>275</v>
      </c>
      <c r="C163" s="16" t="n">
        <v>4857.4</v>
      </c>
      <c r="D163" s="16" t="n">
        <v>4720.8</v>
      </c>
      <c r="E163" s="16" t="n">
        <v>4658.4</v>
      </c>
      <c r="F163" s="16" t="n">
        <f aca="false">E163-D163</f>
        <v>-62.4000000000005</v>
      </c>
      <c r="G163" s="16" t="n">
        <v>4720.8</v>
      </c>
      <c r="H163" s="16" t="n">
        <v>4658.4</v>
      </c>
      <c r="I163" s="16" t="n">
        <f aca="false">H163-G163</f>
        <v>-62.4000000000005</v>
      </c>
      <c r="J163" s="16" t="n">
        <v>4720.8</v>
      </c>
      <c r="K163" s="16" t="n">
        <v>4658.4</v>
      </c>
      <c r="L163" s="16" t="n">
        <f aca="false">K163-J163</f>
        <v>-62.4000000000005</v>
      </c>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row>
    <row r="164" s="41" customFormat="true" ht="63" hidden="false" customHeight="false" outlineLevel="0" collapsed="false">
      <c r="A164" s="47" t="s">
        <v>266</v>
      </c>
      <c r="B164" s="22" t="s">
        <v>276</v>
      </c>
      <c r="C164" s="16" t="n">
        <v>5326.5</v>
      </c>
      <c r="D164" s="16" t="n">
        <v>5091.5</v>
      </c>
      <c r="E164" s="16" t="n">
        <v>5091.5</v>
      </c>
      <c r="F164" s="16" t="n">
        <f aca="false">E164-D164</f>
        <v>0</v>
      </c>
      <c r="G164" s="16" t="n">
        <v>5091.5</v>
      </c>
      <c r="H164" s="16" t="n">
        <v>5091.5</v>
      </c>
      <c r="I164" s="16" t="n">
        <f aca="false">H164-G164</f>
        <v>0</v>
      </c>
      <c r="J164" s="16" t="n">
        <v>5091.5</v>
      </c>
      <c r="K164" s="16" t="n">
        <v>5091.5</v>
      </c>
      <c r="L164" s="16" t="n">
        <f aca="false">K164-J164</f>
        <v>0</v>
      </c>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row>
    <row r="165" s="41" customFormat="true" ht="78.75" hidden="false" customHeight="false" outlineLevel="0" collapsed="false">
      <c r="A165" s="47" t="s">
        <v>266</v>
      </c>
      <c r="B165" s="22" t="s">
        <v>277</v>
      </c>
      <c r="C165" s="16" t="n">
        <v>70</v>
      </c>
      <c r="D165" s="16" t="n">
        <v>80</v>
      </c>
      <c r="E165" s="16" t="n">
        <v>80</v>
      </c>
      <c r="F165" s="16" t="n">
        <f aca="false">E165-D165</f>
        <v>0</v>
      </c>
      <c r="G165" s="16" t="n">
        <v>80</v>
      </c>
      <c r="H165" s="16" t="n">
        <v>80</v>
      </c>
      <c r="I165" s="16" t="n">
        <f aca="false">H165-G165</f>
        <v>0</v>
      </c>
      <c r="J165" s="16" t="n">
        <v>80</v>
      </c>
      <c r="K165" s="16" t="n">
        <v>80</v>
      </c>
      <c r="L165" s="16" t="n">
        <f aca="false">K165-J165</f>
        <v>0</v>
      </c>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row>
    <row r="166" s="41" customFormat="true" ht="31.5" hidden="false" customHeight="false" outlineLevel="0" collapsed="false">
      <c r="A166" s="47" t="s">
        <v>278</v>
      </c>
      <c r="B166" s="22" t="s">
        <v>279</v>
      </c>
      <c r="C166" s="16" t="n">
        <v>21173.5</v>
      </c>
      <c r="D166" s="16" t="n">
        <v>0</v>
      </c>
      <c r="E166" s="16" t="n">
        <v>0</v>
      </c>
      <c r="F166" s="16" t="n">
        <f aca="false">E166-D166</f>
        <v>0</v>
      </c>
      <c r="G166" s="16" t="n">
        <v>0</v>
      </c>
      <c r="H166" s="16" t="n">
        <v>0</v>
      </c>
      <c r="I166" s="16" t="n">
        <f aca="false">H166-G166</f>
        <v>0</v>
      </c>
      <c r="J166" s="16" t="n">
        <v>0</v>
      </c>
      <c r="K166" s="16" t="n">
        <v>0</v>
      </c>
      <c r="L166" s="16" t="n">
        <f aca="false">K166-J166</f>
        <v>0</v>
      </c>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row>
    <row r="167" s="41" customFormat="true" ht="31.5" hidden="false" customHeight="false" outlineLevel="0" collapsed="false">
      <c r="A167" s="47" t="s">
        <v>278</v>
      </c>
      <c r="B167" s="22" t="s">
        <v>280</v>
      </c>
      <c r="C167" s="16" t="n">
        <v>0</v>
      </c>
      <c r="D167" s="16" t="n">
        <v>0</v>
      </c>
      <c r="E167" s="16" t="n">
        <v>0</v>
      </c>
      <c r="F167" s="16" t="n">
        <f aca="false">E167-D167</f>
        <v>0</v>
      </c>
      <c r="G167" s="16" t="n">
        <v>0</v>
      </c>
      <c r="H167" s="16" t="n">
        <v>0</v>
      </c>
      <c r="I167" s="16" t="n">
        <f aca="false">H167-G167</f>
        <v>0</v>
      </c>
      <c r="J167" s="16" t="n">
        <v>20000</v>
      </c>
      <c r="K167" s="16" t="n">
        <v>20000</v>
      </c>
      <c r="L167" s="16" t="n">
        <f aca="false">K167-J167</f>
        <v>0</v>
      </c>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row>
    <row r="168" s="41" customFormat="true" ht="31.5" hidden="false" customHeight="false" outlineLevel="0" collapsed="false">
      <c r="A168" s="47" t="s">
        <v>278</v>
      </c>
      <c r="B168" s="22" t="s">
        <v>281</v>
      </c>
      <c r="C168" s="16" t="n">
        <v>21666.8</v>
      </c>
      <c r="D168" s="16" t="n">
        <v>19201.7</v>
      </c>
      <c r="E168" s="16" t="n">
        <v>19201.7</v>
      </c>
      <c r="F168" s="16" t="n">
        <f aca="false">E168-D168</f>
        <v>0</v>
      </c>
      <c r="G168" s="16" t="n">
        <v>19201.7</v>
      </c>
      <c r="H168" s="16" t="n">
        <v>19201.7</v>
      </c>
      <c r="I168" s="16" t="n">
        <f aca="false">H168-G168</f>
        <v>0</v>
      </c>
      <c r="J168" s="16" t="n">
        <v>19201.7</v>
      </c>
      <c r="K168" s="16" t="n">
        <v>19201.7</v>
      </c>
      <c r="L168" s="16" t="n">
        <f aca="false">K168-J168</f>
        <v>0</v>
      </c>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row>
    <row r="169" s="41" customFormat="true" ht="47.25" hidden="false" customHeight="false" outlineLevel="0" collapsed="false">
      <c r="A169" s="47" t="s">
        <v>278</v>
      </c>
      <c r="B169" s="22" t="s">
        <v>282</v>
      </c>
      <c r="C169" s="16" t="n">
        <v>1024.9</v>
      </c>
      <c r="D169" s="16" t="n">
        <v>1207.7</v>
      </c>
      <c r="E169" s="16" t="n">
        <v>1207.7</v>
      </c>
      <c r="F169" s="16" t="n">
        <f aca="false">E169-D169</f>
        <v>0</v>
      </c>
      <c r="G169" s="16" t="n">
        <v>1207.7</v>
      </c>
      <c r="H169" s="16" t="n">
        <v>1207.7</v>
      </c>
      <c r="I169" s="16" t="n">
        <f aca="false">H169-G169</f>
        <v>0</v>
      </c>
      <c r="J169" s="16" t="n">
        <v>1207.7</v>
      </c>
      <c r="K169" s="16" t="n">
        <v>1207.7</v>
      </c>
      <c r="L169" s="16" t="n">
        <f aca="false">K169-J169</f>
        <v>0</v>
      </c>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row>
    <row r="170" s="41" customFormat="true" ht="63" hidden="false" customHeight="false" outlineLevel="0" collapsed="false">
      <c r="A170" s="47" t="s">
        <v>278</v>
      </c>
      <c r="B170" s="22" t="s">
        <v>283</v>
      </c>
      <c r="C170" s="16" t="n">
        <v>0</v>
      </c>
      <c r="D170" s="16" t="n">
        <v>0</v>
      </c>
      <c r="E170" s="16" t="n">
        <v>0</v>
      </c>
      <c r="F170" s="16" t="n">
        <f aca="false">E170-D170</f>
        <v>0</v>
      </c>
      <c r="G170" s="16" t="n">
        <v>0</v>
      </c>
      <c r="H170" s="16" t="n">
        <v>0</v>
      </c>
      <c r="I170" s="16" t="n">
        <f aca="false">H170-G170</f>
        <v>0</v>
      </c>
      <c r="J170" s="16" t="n">
        <v>0</v>
      </c>
      <c r="K170" s="16" t="n">
        <v>30517</v>
      </c>
      <c r="L170" s="16" t="n">
        <f aca="false">K170-J170</f>
        <v>30517</v>
      </c>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row>
    <row r="171" s="41" customFormat="true" ht="47.25" hidden="false" customHeight="false" outlineLevel="0" collapsed="false">
      <c r="A171" s="47" t="s">
        <v>278</v>
      </c>
      <c r="B171" s="22" t="s">
        <v>284</v>
      </c>
      <c r="C171" s="16" t="n">
        <v>0</v>
      </c>
      <c r="D171" s="16" t="n">
        <v>0</v>
      </c>
      <c r="E171" s="16" t="n">
        <v>3774.4</v>
      </c>
      <c r="F171" s="16" t="n">
        <f aca="false">E171-D171</f>
        <v>3774.4</v>
      </c>
      <c r="G171" s="16" t="n">
        <v>0</v>
      </c>
      <c r="H171" s="16" t="n">
        <v>0</v>
      </c>
      <c r="I171" s="16" t="n">
        <f aca="false">H171-G171</f>
        <v>0</v>
      </c>
      <c r="J171" s="16" t="n">
        <v>0</v>
      </c>
      <c r="K171" s="16" t="n">
        <v>0</v>
      </c>
      <c r="L171" s="16" t="n">
        <f aca="false">K171-J171</f>
        <v>0</v>
      </c>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row>
    <row r="172" s="41" customFormat="true" ht="110.25" hidden="false" customHeight="false" outlineLevel="0" collapsed="false">
      <c r="A172" s="47" t="s">
        <v>278</v>
      </c>
      <c r="B172" s="22" t="s">
        <v>285</v>
      </c>
      <c r="C172" s="16" t="n">
        <v>0</v>
      </c>
      <c r="D172" s="16" t="n">
        <v>688.9</v>
      </c>
      <c r="E172" s="16" t="n">
        <v>688.9</v>
      </c>
      <c r="F172" s="16" t="n">
        <f aca="false">E172-D172</f>
        <v>0</v>
      </c>
      <c r="G172" s="16" t="n">
        <v>688.9</v>
      </c>
      <c r="H172" s="16" t="n">
        <v>688.9</v>
      </c>
      <c r="I172" s="16" t="n">
        <f aca="false">H172-G172</f>
        <v>0</v>
      </c>
      <c r="J172" s="16" t="n">
        <v>688.9</v>
      </c>
      <c r="K172" s="16" t="n">
        <v>688.9</v>
      </c>
      <c r="L172" s="16" t="n">
        <f aca="false">K172-J172</f>
        <v>0</v>
      </c>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row>
    <row r="173" s="41" customFormat="true" ht="63" hidden="false" customHeight="false" outlineLevel="0" collapsed="false">
      <c r="A173" s="47" t="s">
        <v>278</v>
      </c>
      <c r="B173" s="22" t="s">
        <v>286</v>
      </c>
      <c r="C173" s="16" t="n">
        <v>0</v>
      </c>
      <c r="D173" s="16" t="n">
        <v>9137.6</v>
      </c>
      <c r="E173" s="16" t="n">
        <v>9137.6</v>
      </c>
      <c r="F173" s="16" t="n">
        <f aca="false">E173-D173</f>
        <v>0</v>
      </c>
      <c r="G173" s="16" t="n">
        <v>0</v>
      </c>
      <c r="H173" s="16" t="n">
        <v>0</v>
      </c>
      <c r="I173" s="16" t="n">
        <f aca="false">H173-G173</f>
        <v>0</v>
      </c>
      <c r="J173" s="16" t="n">
        <v>0</v>
      </c>
      <c r="K173" s="16" t="n">
        <v>0</v>
      </c>
      <c r="L173" s="16" t="n">
        <f aca="false">K173-J173</f>
        <v>0</v>
      </c>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row>
    <row r="174" s="41" customFormat="true" ht="31.5" hidden="false" customHeight="false" outlineLevel="0" collapsed="false">
      <c r="A174" s="47" t="s">
        <v>278</v>
      </c>
      <c r="B174" s="22" t="s">
        <v>287</v>
      </c>
      <c r="C174" s="16" t="n">
        <v>0</v>
      </c>
      <c r="D174" s="16" t="n">
        <v>0</v>
      </c>
      <c r="E174" s="16" t="n">
        <v>0</v>
      </c>
      <c r="F174" s="16" t="n">
        <f aca="false">E174-D174</f>
        <v>0</v>
      </c>
      <c r="G174" s="16" t="n">
        <v>0</v>
      </c>
      <c r="H174" s="16" t="n">
        <v>0</v>
      </c>
      <c r="I174" s="16" t="n">
        <f aca="false">H174-G174</f>
        <v>0</v>
      </c>
      <c r="J174" s="16" t="n">
        <v>0</v>
      </c>
      <c r="K174" s="16" t="n">
        <v>147643.5</v>
      </c>
      <c r="L174" s="16" t="n">
        <f aca="false">K174-J174</f>
        <v>147643.5</v>
      </c>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row>
    <row r="175" s="17" customFormat="true" ht="47.25" hidden="false" customHeight="false" outlineLevel="0" collapsed="false">
      <c r="A175" s="47" t="s">
        <v>278</v>
      </c>
      <c r="B175" s="22" t="s">
        <v>288</v>
      </c>
      <c r="C175" s="16" t="n">
        <v>2904.7</v>
      </c>
      <c r="D175" s="16" t="n">
        <v>1564.9</v>
      </c>
      <c r="E175" s="16" t="n">
        <v>1564.9</v>
      </c>
      <c r="F175" s="16" t="n">
        <f aca="false">E175-D175</f>
        <v>0</v>
      </c>
      <c r="G175" s="16" t="n">
        <v>1564.9</v>
      </c>
      <c r="H175" s="16" t="n">
        <v>1564.9</v>
      </c>
      <c r="I175" s="16" t="n">
        <f aca="false">H175-G175</f>
        <v>0</v>
      </c>
      <c r="J175" s="16" t="n">
        <v>1564.9</v>
      </c>
      <c r="K175" s="16" t="n">
        <v>1564.9</v>
      </c>
      <c r="L175" s="16" t="n">
        <f aca="false">K175-J175</f>
        <v>0</v>
      </c>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row>
    <row r="176" s="17" customFormat="true" ht="63" hidden="false" customHeight="false" outlineLevel="0" collapsed="false">
      <c r="A176" s="47" t="s">
        <v>278</v>
      </c>
      <c r="B176" s="22" t="s">
        <v>289</v>
      </c>
      <c r="C176" s="16" t="n">
        <v>137.7</v>
      </c>
      <c r="D176" s="16" t="n">
        <v>0</v>
      </c>
      <c r="E176" s="16" t="n">
        <v>0</v>
      </c>
      <c r="F176" s="16" t="n">
        <f aca="false">E176-D176</f>
        <v>0</v>
      </c>
      <c r="G176" s="16" t="n">
        <v>0</v>
      </c>
      <c r="H176" s="16" t="n">
        <v>0</v>
      </c>
      <c r="I176" s="16" t="n">
        <f aca="false">H176-G176</f>
        <v>0</v>
      </c>
      <c r="J176" s="16" t="n">
        <v>0</v>
      </c>
      <c r="K176" s="16" t="n">
        <v>0</v>
      </c>
      <c r="L176" s="16" t="n">
        <f aca="false">K176-J176</f>
        <v>0</v>
      </c>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row>
    <row r="177" s="17" customFormat="true" ht="78.75" hidden="false" customHeight="false" outlineLevel="0" collapsed="false">
      <c r="A177" s="47" t="s">
        <v>278</v>
      </c>
      <c r="B177" s="22" t="s">
        <v>290</v>
      </c>
      <c r="C177" s="16" t="n">
        <v>1783.4</v>
      </c>
      <c r="D177" s="16" t="n">
        <v>715.5</v>
      </c>
      <c r="E177" s="16" t="n">
        <v>715.5</v>
      </c>
      <c r="F177" s="16" t="n">
        <f aca="false">E177-D177</f>
        <v>0</v>
      </c>
      <c r="G177" s="16" t="n">
        <v>715.5</v>
      </c>
      <c r="H177" s="16" t="n">
        <v>715.5</v>
      </c>
      <c r="I177" s="16" t="n">
        <f aca="false">H177-G177</f>
        <v>0</v>
      </c>
      <c r="J177" s="16" t="n">
        <v>715.5</v>
      </c>
      <c r="K177" s="16" t="n">
        <v>715.5</v>
      </c>
      <c r="L177" s="16" t="n">
        <f aca="false">K177-J177</f>
        <v>0</v>
      </c>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row>
    <row r="178" s="17" customFormat="true" ht="78.75" hidden="false" customHeight="false" outlineLevel="0" collapsed="false">
      <c r="A178" s="47" t="s">
        <v>278</v>
      </c>
      <c r="B178" s="22" t="s">
        <v>291</v>
      </c>
      <c r="C178" s="16" t="n">
        <v>2183.8</v>
      </c>
      <c r="D178" s="16" t="n">
        <v>0</v>
      </c>
      <c r="E178" s="16" t="n">
        <v>0</v>
      </c>
      <c r="F178" s="16" t="n">
        <f aca="false">E178-D178</f>
        <v>0</v>
      </c>
      <c r="G178" s="16" t="n">
        <v>0</v>
      </c>
      <c r="H178" s="16" t="n">
        <v>0</v>
      </c>
      <c r="I178" s="16" t="n">
        <f aca="false">H178-G178</f>
        <v>0</v>
      </c>
      <c r="J178" s="16" t="n">
        <v>0</v>
      </c>
      <c r="K178" s="16" t="n">
        <v>0</v>
      </c>
      <c r="L178" s="16" t="n">
        <f aca="false">K178-J178</f>
        <v>0</v>
      </c>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row>
    <row r="179" s="17" customFormat="true" ht="47.25" hidden="false" customHeight="false" outlineLevel="0" collapsed="false">
      <c r="A179" s="47" t="s">
        <v>278</v>
      </c>
      <c r="B179" s="22" t="s">
        <v>292</v>
      </c>
      <c r="C179" s="16" t="n">
        <v>964.7</v>
      </c>
      <c r="D179" s="16" t="n">
        <v>917.6</v>
      </c>
      <c r="E179" s="16" t="n">
        <v>917.6</v>
      </c>
      <c r="F179" s="16" t="n">
        <f aca="false">E179-D179</f>
        <v>0</v>
      </c>
      <c r="G179" s="16" t="n">
        <v>1343.3</v>
      </c>
      <c r="H179" s="16" t="n">
        <v>1343.3</v>
      </c>
      <c r="I179" s="16" t="n">
        <f aca="false">H179-G179</f>
        <v>0</v>
      </c>
      <c r="J179" s="16" t="n">
        <v>1329.4</v>
      </c>
      <c r="K179" s="16" t="n">
        <v>1329.4</v>
      </c>
      <c r="L179" s="16" t="n">
        <f aca="false">K179-J179</f>
        <v>0</v>
      </c>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row>
    <row r="180" s="17" customFormat="true" ht="47.25" hidden="false" customHeight="false" outlineLevel="0" collapsed="false">
      <c r="A180" s="47" t="s">
        <v>278</v>
      </c>
      <c r="B180" s="22" t="s">
        <v>293</v>
      </c>
      <c r="C180" s="16" t="n">
        <v>10079.5</v>
      </c>
      <c r="D180" s="16" t="n">
        <v>0</v>
      </c>
      <c r="E180" s="16" t="n">
        <v>0</v>
      </c>
      <c r="F180" s="16" t="n">
        <f aca="false">E180-D180</f>
        <v>0</v>
      </c>
      <c r="G180" s="16" t="n">
        <v>0</v>
      </c>
      <c r="H180" s="16" t="n">
        <v>0</v>
      </c>
      <c r="I180" s="16" t="n">
        <f aca="false">H180-G180</f>
        <v>0</v>
      </c>
      <c r="J180" s="16" t="n">
        <v>0</v>
      </c>
      <c r="K180" s="16" t="n">
        <v>0</v>
      </c>
      <c r="L180" s="16" t="n">
        <f aca="false">K180-J180</f>
        <v>0</v>
      </c>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row>
    <row r="181" customFormat="false" ht="63" hidden="false" customHeight="false" outlineLevel="0" collapsed="false">
      <c r="A181" s="47" t="s">
        <v>278</v>
      </c>
      <c r="B181" s="22" t="s">
        <v>294</v>
      </c>
      <c r="C181" s="16" t="n">
        <v>4714.1</v>
      </c>
      <c r="D181" s="16" t="n">
        <v>5116.8</v>
      </c>
      <c r="E181" s="16" t="n">
        <v>5116.8</v>
      </c>
      <c r="F181" s="16" t="n">
        <f aca="false">E181-D181</f>
        <v>0</v>
      </c>
      <c r="G181" s="16" t="n">
        <v>5116.8</v>
      </c>
      <c r="H181" s="16" t="n">
        <v>5116.8</v>
      </c>
      <c r="I181" s="16" t="n">
        <f aca="false">H181-G181</f>
        <v>0</v>
      </c>
      <c r="J181" s="16" t="n">
        <v>5116.8</v>
      </c>
      <c r="K181" s="16" t="n">
        <v>5116.8</v>
      </c>
      <c r="L181" s="16" t="n">
        <f aca="false">K181-J181</f>
        <v>0</v>
      </c>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row>
    <row r="182" customFormat="false" ht="63" hidden="false" customHeight="false" outlineLevel="0" collapsed="false">
      <c r="A182" s="48" t="s">
        <v>278</v>
      </c>
      <c r="B182" s="51" t="s">
        <v>295</v>
      </c>
      <c r="C182" s="16" t="n">
        <v>12185.1</v>
      </c>
      <c r="D182" s="16" t="n">
        <v>12185.1</v>
      </c>
      <c r="E182" s="16" t="n">
        <v>12185.1</v>
      </c>
      <c r="F182" s="16" t="n">
        <f aca="false">E182-D182</f>
        <v>0</v>
      </c>
      <c r="G182" s="16" t="n">
        <v>12185.1</v>
      </c>
      <c r="H182" s="16" t="n">
        <v>12185.1</v>
      </c>
      <c r="I182" s="16" t="n">
        <f aca="false">H182-G182</f>
        <v>0</v>
      </c>
      <c r="J182" s="16" t="n">
        <v>12185.1</v>
      </c>
      <c r="K182" s="16" t="n">
        <v>12185.1</v>
      </c>
      <c r="L182" s="16" t="n">
        <f aca="false">K182-J182</f>
        <v>0</v>
      </c>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row>
    <row r="183" s="17" customFormat="true" ht="94.5" hidden="false" customHeight="false" outlineLevel="0" collapsed="false">
      <c r="A183" s="47" t="s">
        <v>296</v>
      </c>
      <c r="B183" s="22" t="s">
        <v>297</v>
      </c>
      <c r="C183" s="16" t="n">
        <v>2358.3</v>
      </c>
      <c r="D183" s="16" t="n">
        <v>1927.2</v>
      </c>
      <c r="E183" s="16" t="n">
        <v>1927.2</v>
      </c>
      <c r="F183" s="16" t="n">
        <f aca="false">E183-D183</f>
        <v>0</v>
      </c>
      <c r="G183" s="16" t="n">
        <v>1927.2</v>
      </c>
      <c r="H183" s="16" t="n">
        <v>1927.2</v>
      </c>
      <c r="I183" s="16" t="n">
        <f aca="false">H183-G183</f>
        <v>0</v>
      </c>
      <c r="J183" s="16" t="n">
        <v>1927.2</v>
      </c>
      <c r="K183" s="16" t="n">
        <v>1927.2</v>
      </c>
      <c r="L183" s="16" t="n">
        <f aca="false">K183-J183</f>
        <v>0</v>
      </c>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row>
    <row r="184" s="17" customFormat="true" ht="31.5" hidden="false" customHeight="false" outlineLevel="0" collapsed="false">
      <c r="A184" s="47" t="s">
        <v>278</v>
      </c>
      <c r="B184" s="22" t="s">
        <v>298</v>
      </c>
      <c r="C184" s="16" t="n">
        <v>418</v>
      </c>
      <c r="D184" s="16" t="n">
        <v>391</v>
      </c>
      <c r="E184" s="16" t="n">
        <v>391</v>
      </c>
      <c r="F184" s="16" t="n">
        <f aca="false">E184-D184</f>
        <v>0</v>
      </c>
      <c r="G184" s="16" t="n">
        <v>391</v>
      </c>
      <c r="H184" s="16" t="n">
        <v>391</v>
      </c>
      <c r="I184" s="16" t="n">
        <f aca="false">H184-G184</f>
        <v>0</v>
      </c>
      <c r="J184" s="16" t="n">
        <v>391</v>
      </c>
      <c r="K184" s="16" t="n">
        <v>391</v>
      </c>
      <c r="L184" s="16" t="n">
        <f aca="false">K184-J184</f>
        <v>0</v>
      </c>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row>
    <row r="185" s="17" customFormat="true" ht="54" hidden="false" customHeight="true" outlineLevel="0" collapsed="false">
      <c r="A185" s="47" t="s">
        <v>278</v>
      </c>
      <c r="B185" s="49" t="s">
        <v>299</v>
      </c>
      <c r="C185" s="16" t="n">
        <v>7450</v>
      </c>
      <c r="D185" s="16" t="n">
        <v>750</v>
      </c>
      <c r="E185" s="16" t="n">
        <v>750</v>
      </c>
      <c r="F185" s="16" t="n">
        <f aca="false">E185-D185</f>
        <v>0</v>
      </c>
      <c r="G185" s="16" t="n">
        <v>8905.8</v>
      </c>
      <c r="H185" s="16" t="n">
        <v>8905.8</v>
      </c>
      <c r="I185" s="16" t="n">
        <f aca="false">H185-G185</f>
        <v>0</v>
      </c>
      <c r="J185" s="16" t="n">
        <v>26397.3</v>
      </c>
      <c r="K185" s="16" t="n">
        <v>26397.3</v>
      </c>
      <c r="L185" s="16" t="n">
        <f aca="false">K185-J185</f>
        <v>0</v>
      </c>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row>
    <row r="186" s="17" customFormat="true" ht="63" hidden="false" customHeight="false" outlineLevel="0" collapsed="false">
      <c r="A186" s="47" t="s">
        <v>278</v>
      </c>
      <c r="B186" s="49" t="s">
        <v>300</v>
      </c>
      <c r="C186" s="16" t="n">
        <v>0</v>
      </c>
      <c r="D186" s="16" t="n">
        <v>20418.7</v>
      </c>
      <c r="E186" s="16" t="n">
        <v>20418.7</v>
      </c>
      <c r="F186" s="16" t="n">
        <f aca="false">E186-D186</f>
        <v>0</v>
      </c>
      <c r="G186" s="16" t="n">
        <v>0</v>
      </c>
      <c r="H186" s="16" t="n">
        <v>0</v>
      </c>
      <c r="I186" s="16" t="n">
        <f aca="false">H186-G186</f>
        <v>0</v>
      </c>
      <c r="J186" s="16" t="n">
        <v>0</v>
      </c>
      <c r="K186" s="16" t="n">
        <v>0</v>
      </c>
      <c r="L186" s="16" t="n">
        <f aca="false">K186-J186</f>
        <v>0</v>
      </c>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row>
    <row r="187" customFormat="false" ht="63" hidden="false" customHeight="false" outlineLevel="0" collapsed="false">
      <c r="A187" s="48" t="s">
        <v>278</v>
      </c>
      <c r="B187" s="51" t="s">
        <v>301</v>
      </c>
      <c r="C187" s="16" t="n">
        <v>512.5</v>
      </c>
      <c r="D187" s="16" t="n">
        <v>523.5</v>
      </c>
      <c r="E187" s="16" t="n">
        <v>523.5</v>
      </c>
      <c r="F187" s="16" t="n">
        <f aca="false">E187-D187</f>
        <v>0</v>
      </c>
      <c r="G187" s="16" t="n">
        <v>523.5</v>
      </c>
      <c r="H187" s="16" t="n">
        <v>523.5</v>
      </c>
      <c r="I187" s="16" t="n">
        <f aca="false">H187-G187</f>
        <v>0</v>
      </c>
      <c r="J187" s="16" t="n">
        <v>523.5</v>
      </c>
      <c r="K187" s="16" t="n">
        <v>523.5</v>
      </c>
      <c r="L187" s="16" t="n">
        <f aca="false">K187-J187</f>
        <v>0</v>
      </c>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row>
    <row r="188" customFormat="false" ht="31.5" hidden="false" customHeight="false" outlineLevel="0" collapsed="false">
      <c r="A188" s="13" t="s">
        <v>302</v>
      </c>
      <c r="B188" s="14" t="s">
        <v>303</v>
      </c>
      <c r="C188" s="15" t="n">
        <f aca="false">SUM(C189:C232)</f>
        <v>2938621.4</v>
      </c>
      <c r="D188" s="15" t="n">
        <f aca="false">SUM(D189:D232)</f>
        <v>3204855.3</v>
      </c>
      <c r="E188" s="15" t="n">
        <f aca="false">SUM(E189:E232)</f>
        <v>3247712.2</v>
      </c>
      <c r="F188" s="15" t="n">
        <f aca="false">E188-D188</f>
        <v>42856.9000000004</v>
      </c>
      <c r="G188" s="15" t="n">
        <f aca="false">SUM(G189:G232)</f>
        <v>3208947.5</v>
      </c>
      <c r="H188" s="15" t="n">
        <f aca="false">SUM(H189:H232)</f>
        <v>3255475.6</v>
      </c>
      <c r="I188" s="15" t="n">
        <f aca="false">H188-G188</f>
        <v>46528.1000000001</v>
      </c>
      <c r="J188" s="15" t="n">
        <f aca="false">SUM(J189:J232)</f>
        <v>3238298.7</v>
      </c>
      <c r="K188" s="15" t="n">
        <f aca="false">SUM(K189:K232)</f>
        <v>3285788.6</v>
      </c>
      <c r="L188" s="15" t="n">
        <f aca="false">K188-J188</f>
        <v>47489.9000000004</v>
      </c>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row>
    <row r="189" customFormat="false" ht="47.25" hidden="false" customHeight="false" outlineLevel="0" collapsed="false">
      <c r="A189" s="11" t="s">
        <v>304</v>
      </c>
      <c r="B189" s="22" t="s">
        <v>305</v>
      </c>
      <c r="C189" s="16" t="n">
        <v>9998.9</v>
      </c>
      <c r="D189" s="16" t="n">
        <v>9375.1</v>
      </c>
      <c r="E189" s="16" t="n">
        <v>9375.1</v>
      </c>
      <c r="F189" s="16" t="n">
        <f aca="false">E189-D189</f>
        <v>0</v>
      </c>
      <c r="G189" s="16" t="n">
        <v>9733.7</v>
      </c>
      <c r="H189" s="16" t="n">
        <v>9733.7</v>
      </c>
      <c r="I189" s="16" t="n">
        <f aca="false">H189-G189</f>
        <v>0</v>
      </c>
      <c r="J189" s="16" t="n">
        <v>10106.6</v>
      </c>
      <c r="K189" s="16" t="n">
        <v>10106.6</v>
      </c>
      <c r="L189" s="16" t="n">
        <f aca="false">K189-J189</f>
        <v>0</v>
      </c>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row>
    <row r="190" customFormat="false" ht="47.25" hidden="false" customHeight="false" outlineLevel="0" collapsed="false">
      <c r="A190" s="11" t="s">
        <v>306</v>
      </c>
      <c r="B190" s="22" t="s">
        <v>307</v>
      </c>
      <c r="C190" s="16" t="n">
        <v>248131.9</v>
      </c>
      <c r="D190" s="16" t="n">
        <v>163169.4</v>
      </c>
      <c r="E190" s="16" t="n">
        <v>163169.4</v>
      </c>
      <c r="F190" s="16" t="n">
        <f aca="false">E190-D190</f>
        <v>0</v>
      </c>
      <c r="G190" s="16" t="n">
        <v>170032.2</v>
      </c>
      <c r="H190" s="16" t="n">
        <v>170032.2</v>
      </c>
      <c r="I190" s="16" t="n">
        <f aca="false">H190-G190</f>
        <v>0</v>
      </c>
      <c r="J190" s="16" t="n">
        <v>177168.8</v>
      </c>
      <c r="K190" s="16" t="n">
        <v>177168.8</v>
      </c>
      <c r="L190" s="16" t="n">
        <f aca="false">K190-J190</f>
        <v>0</v>
      </c>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row>
    <row r="191" customFormat="false" ht="63" hidden="false" customHeight="false" outlineLevel="0" collapsed="false">
      <c r="A191" s="11" t="s">
        <v>308</v>
      </c>
      <c r="B191" s="22" t="s">
        <v>309</v>
      </c>
      <c r="C191" s="16" t="n">
        <v>5233</v>
      </c>
      <c r="D191" s="16" t="n">
        <v>6222.9</v>
      </c>
      <c r="E191" s="16" t="n">
        <v>6222.9</v>
      </c>
      <c r="F191" s="16" t="n">
        <f aca="false">E191-D191</f>
        <v>0</v>
      </c>
      <c r="G191" s="16" t="n">
        <v>6222.9</v>
      </c>
      <c r="H191" s="16" t="n">
        <v>6222.9</v>
      </c>
      <c r="I191" s="16" t="n">
        <f aca="false">H191-G191</f>
        <v>0</v>
      </c>
      <c r="J191" s="16" t="n">
        <v>6222.9</v>
      </c>
      <c r="K191" s="16" t="n">
        <v>6222.9</v>
      </c>
      <c r="L191" s="16" t="n">
        <f aca="false">K191-J191</f>
        <v>0</v>
      </c>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row>
    <row r="192" customFormat="false" ht="63" hidden="false" customHeight="false" outlineLevel="0" collapsed="false">
      <c r="A192" s="11" t="s">
        <v>308</v>
      </c>
      <c r="B192" s="22" t="s">
        <v>310</v>
      </c>
      <c r="C192" s="16" t="n">
        <v>236.4</v>
      </c>
      <c r="D192" s="16" t="n">
        <v>236.4</v>
      </c>
      <c r="E192" s="16" t="n">
        <v>236.4</v>
      </c>
      <c r="F192" s="16" t="n">
        <f aca="false">E192-D192</f>
        <v>0</v>
      </c>
      <c r="G192" s="16" t="n">
        <v>236.4</v>
      </c>
      <c r="H192" s="16" t="n">
        <v>236.4</v>
      </c>
      <c r="I192" s="16" t="n">
        <f aca="false">H192-G192</f>
        <v>0</v>
      </c>
      <c r="J192" s="16" t="n">
        <v>236.4</v>
      </c>
      <c r="K192" s="16" t="n">
        <v>236.4</v>
      </c>
      <c r="L192" s="16" t="n">
        <f aca="false">K192-J192</f>
        <v>0</v>
      </c>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row>
    <row r="193" customFormat="false" ht="78.75" hidden="false" customHeight="false" outlineLevel="0" collapsed="false">
      <c r="A193" s="11" t="s">
        <v>308</v>
      </c>
      <c r="B193" s="22" t="s">
        <v>311</v>
      </c>
      <c r="C193" s="16" t="n">
        <v>124.2</v>
      </c>
      <c r="D193" s="16" t="n">
        <v>137.8</v>
      </c>
      <c r="E193" s="16" t="n">
        <v>137.8</v>
      </c>
      <c r="F193" s="16" t="n">
        <f aca="false">E193-D193</f>
        <v>0</v>
      </c>
      <c r="G193" s="16" t="n">
        <v>137.7</v>
      </c>
      <c r="H193" s="16" t="n">
        <v>137.7</v>
      </c>
      <c r="I193" s="16" t="n">
        <f aca="false">H193-G193</f>
        <v>0</v>
      </c>
      <c r="J193" s="16" t="n">
        <v>137.8</v>
      </c>
      <c r="K193" s="16" t="n">
        <v>137.8</v>
      </c>
      <c r="L193" s="16" t="n">
        <f aca="false">K193-J193</f>
        <v>0</v>
      </c>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row>
    <row r="194" customFormat="false" ht="63" hidden="false" customHeight="false" outlineLevel="0" collapsed="false">
      <c r="A194" s="11" t="s">
        <v>308</v>
      </c>
      <c r="B194" s="22" t="s">
        <v>312</v>
      </c>
      <c r="C194" s="16" t="n">
        <v>872.3</v>
      </c>
      <c r="D194" s="16" t="n">
        <v>1037.3</v>
      </c>
      <c r="E194" s="16" t="n">
        <v>1037.3</v>
      </c>
      <c r="F194" s="16" t="n">
        <f aca="false">E194-D194</f>
        <v>0</v>
      </c>
      <c r="G194" s="16" t="n">
        <v>1037.3</v>
      </c>
      <c r="H194" s="16" t="n">
        <v>1037.3</v>
      </c>
      <c r="I194" s="16" t="n">
        <f aca="false">H194-G194</f>
        <v>0</v>
      </c>
      <c r="J194" s="16" t="n">
        <v>1037.3</v>
      </c>
      <c r="K194" s="16" t="n">
        <v>1037.3</v>
      </c>
      <c r="L194" s="16" t="n">
        <f aca="false">K194-J194</f>
        <v>0</v>
      </c>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row>
    <row r="195" s="55" customFormat="true" ht="47.25" hidden="false" customHeight="false" outlineLevel="0" collapsed="false">
      <c r="A195" s="11" t="s">
        <v>308</v>
      </c>
      <c r="B195" s="22" t="s">
        <v>313</v>
      </c>
      <c r="C195" s="16" t="n">
        <v>1182.7</v>
      </c>
      <c r="D195" s="16" t="n">
        <v>0</v>
      </c>
      <c r="E195" s="16" t="n">
        <v>0</v>
      </c>
      <c r="F195" s="16" t="n">
        <f aca="false">E195-D195</f>
        <v>0</v>
      </c>
      <c r="G195" s="16" t="n">
        <v>0</v>
      </c>
      <c r="H195" s="16" t="n">
        <v>0</v>
      </c>
      <c r="I195" s="16" t="n">
        <f aca="false">H195-G195</f>
        <v>0</v>
      </c>
      <c r="J195" s="16" t="n">
        <v>0</v>
      </c>
      <c r="K195" s="16" t="n">
        <v>0</v>
      </c>
      <c r="L195" s="16" t="n">
        <f aca="false">K195-J195</f>
        <v>0</v>
      </c>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row>
    <row r="196" s="55" customFormat="true" ht="63" hidden="false" customHeight="false" outlineLevel="0" collapsed="false">
      <c r="A196" s="11" t="s">
        <v>308</v>
      </c>
      <c r="B196" s="22" t="s">
        <v>314</v>
      </c>
      <c r="C196" s="16" t="n">
        <v>0</v>
      </c>
      <c r="D196" s="16" t="n">
        <v>1231.3</v>
      </c>
      <c r="E196" s="16" t="n">
        <v>1231.3</v>
      </c>
      <c r="F196" s="16" t="n">
        <f aca="false">E196-D196</f>
        <v>0</v>
      </c>
      <c r="G196" s="16" t="n">
        <v>0</v>
      </c>
      <c r="H196" s="16" t="n">
        <v>0</v>
      </c>
      <c r="I196" s="16" t="n">
        <f aca="false">H196-G196</f>
        <v>0</v>
      </c>
      <c r="J196" s="16" t="n">
        <v>0</v>
      </c>
      <c r="K196" s="16" t="n">
        <v>0</v>
      </c>
      <c r="L196" s="16" t="n">
        <f aca="false">K196-J196</f>
        <v>0</v>
      </c>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row>
    <row r="197" customFormat="false" ht="63" hidden="false" customHeight="false" outlineLevel="0" collapsed="false">
      <c r="A197" s="11" t="s">
        <v>315</v>
      </c>
      <c r="B197" s="22" t="s">
        <v>316</v>
      </c>
      <c r="C197" s="16" t="n">
        <v>6429.1</v>
      </c>
      <c r="D197" s="16" t="n">
        <v>6308.9</v>
      </c>
      <c r="E197" s="16" t="n">
        <v>6308.9</v>
      </c>
      <c r="F197" s="16" t="n">
        <f aca="false">E197-D197</f>
        <v>0</v>
      </c>
      <c r="G197" s="16" t="n">
        <v>6561.3</v>
      </c>
      <c r="H197" s="16" t="n">
        <v>6561.3</v>
      </c>
      <c r="I197" s="16" t="n">
        <f aca="false">H197-G197</f>
        <v>0</v>
      </c>
      <c r="J197" s="16" t="n">
        <v>6823.8</v>
      </c>
      <c r="K197" s="16" t="n">
        <v>6823.8</v>
      </c>
      <c r="L197" s="16" t="n">
        <f aca="false">K197-J197</f>
        <v>0</v>
      </c>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row>
    <row r="198" customFormat="false" ht="157.5" hidden="false" customHeight="false" outlineLevel="0" collapsed="false">
      <c r="A198" s="11" t="s">
        <v>315</v>
      </c>
      <c r="B198" s="22" t="s">
        <v>317</v>
      </c>
      <c r="C198" s="16" t="n">
        <v>2100</v>
      </c>
      <c r="D198" s="16" t="n">
        <v>9380</v>
      </c>
      <c r="E198" s="16" t="n">
        <v>9380</v>
      </c>
      <c r="F198" s="16" t="n">
        <f aca="false">E198-D198</f>
        <v>0</v>
      </c>
      <c r="G198" s="16" t="n">
        <v>9400</v>
      </c>
      <c r="H198" s="16" t="n">
        <v>9400</v>
      </c>
      <c r="I198" s="16" t="n">
        <f aca="false">H198-G198</f>
        <v>0</v>
      </c>
      <c r="J198" s="16" t="n">
        <v>9400</v>
      </c>
      <c r="K198" s="16" t="n">
        <v>9400</v>
      </c>
      <c r="L198" s="16" t="n">
        <f aca="false">K198-J198</f>
        <v>0</v>
      </c>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row>
    <row r="199" customFormat="false" ht="94.5" hidden="false" customHeight="false" outlineLevel="0" collapsed="false">
      <c r="A199" s="11" t="s">
        <v>315</v>
      </c>
      <c r="B199" s="22" t="s">
        <v>318</v>
      </c>
      <c r="C199" s="16" t="n">
        <v>0</v>
      </c>
      <c r="D199" s="16" t="n">
        <v>1173.1</v>
      </c>
      <c r="E199" s="16" t="n">
        <v>1173.1</v>
      </c>
      <c r="F199" s="16" t="n">
        <f aca="false">E199-D199</f>
        <v>0</v>
      </c>
      <c r="G199" s="16" t="n">
        <v>1220</v>
      </c>
      <c r="H199" s="16" t="n">
        <v>1220</v>
      </c>
      <c r="I199" s="16" t="n">
        <f aca="false">H199-G199</f>
        <v>0</v>
      </c>
      <c r="J199" s="16" t="n">
        <v>1268.9</v>
      </c>
      <c r="K199" s="16" t="n">
        <v>1268.9</v>
      </c>
      <c r="L199" s="16" t="n">
        <f aca="false">K199-J199</f>
        <v>0</v>
      </c>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row>
    <row r="200" customFormat="false" ht="78.75" hidden="false" customHeight="false" outlineLevel="0" collapsed="false">
      <c r="A200" s="11" t="s">
        <v>315</v>
      </c>
      <c r="B200" s="22" t="s">
        <v>319</v>
      </c>
      <c r="C200" s="16" t="n">
        <v>11648</v>
      </c>
      <c r="D200" s="16" t="n">
        <v>12983.5</v>
      </c>
      <c r="E200" s="16" t="n">
        <v>12983.5</v>
      </c>
      <c r="F200" s="16" t="n">
        <f aca="false">E200-D200</f>
        <v>0</v>
      </c>
      <c r="G200" s="16" t="n">
        <v>13447.4</v>
      </c>
      <c r="H200" s="16" t="n">
        <v>13447.4</v>
      </c>
      <c r="I200" s="16" t="n">
        <f aca="false">H200-G200</f>
        <v>0</v>
      </c>
      <c r="J200" s="16" t="n">
        <v>13929.8</v>
      </c>
      <c r="K200" s="16" t="n">
        <v>13929.8</v>
      </c>
      <c r="L200" s="16" t="n">
        <f aca="false">K200-J200</f>
        <v>0</v>
      </c>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row>
    <row r="201" customFormat="false" ht="63" hidden="false" customHeight="false" outlineLevel="0" collapsed="false">
      <c r="A201" s="11" t="s">
        <v>315</v>
      </c>
      <c r="B201" s="22" t="s">
        <v>320</v>
      </c>
      <c r="C201" s="16" t="n">
        <v>7745.1</v>
      </c>
      <c r="D201" s="16" t="n">
        <v>8628.2</v>
      </c>
      <c r="E201" s="16" t="n">
        <v>8628.2</v>
      </c>
      <c r="F201" s="16" t="n">
        <f aca="false">E201-D201</f>
        <v>0</v>
      </c>
      <c r="G201" s="16" t="n">
        <v>8628.2</v>
      </c>
      <c r="H201" s="16" t="n">
        <v>8628.2</v>
      </c>
      <c r="I201" s="16" t="n">
        <f aca="false">H201-G201</f>
        <v>0</v>
      </c>
      <c r="J201" s="16" t="n">
        <v>8628.2</v>
      </c>
      <c r="K201" s="16" t="n">
        <v>8628.2</v>
      </c>
      <c r="L201" s="16" t="n">
        <f aca="false">K201-J201</f>
        <v>0</v>
      </c>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row>
    <row r="202" customFormat="false" ht="47.25" hidden="false" customHeight="false" outlineLevel="0" collapsed="false">
      <c r="A202" s="11" t="s">
        <v>315</v>
      </c>
      <c r="B202" s="22" t="s">
        <v>321</v>
      </c>
      <c r="C202" s="16" t="n">
        <v>64094.1</v>
      </c>
      <c r="D202" s="16" t="n">
        <v>19708.7</v>
      </c>
      <c r="E202" s="16" t="n">
        <v>19708.7</v>
      </c>
      <c r="F202" s="16" t="n">
        <f aca="false">E202-D202</f>
        <v>0</v>
      </c>
      <c r="G202" s="16" t="n">
        <v>18491.6</v>
      </c>
      <c r="H202" s="16" t="n">
        <v>18491.6</v>
      </c>
      <c r="I202" s="16" t="n">
        <f aca="false">H202-G202</f>
        <v>0</v>
      </c>
      <c r="J202" s="16" t="n">
        <v>16896.7</v>
      </c>
      <c r="K202" s="16" t="n">
        <v>16896.7</v>
      </c>
      <c r="L202" s="16" t="n">
        <f aca="false">K202-J202</f>
        <v>0</v>
      </c>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row>
    <row r="203" customFormat="false" ht="63" hidden="false" customHeight="false" outlineLevel="0" collapsed="false">
      <c r="A203" s="11" t="s">
        <v>315</v>
      </c>
      <c r="B203" s="22" t="s">
        <v>322</v>
      </c>
      <c r="C203" s="16" t="n">
        <v>2704.3</v>
      </c>
      <c r="D203" s="16" t="n">
        <v>2537.5</v>
      </c>
      <c r="E203" s="16" t="n">
        <v>2537.5</v>
      </c>
      <c r="F203" s="16" t="n">
        <f aca="false">E203-D203</f>
        <v>0</v>
      </c>
      <c r="G203" s="16" t="n">
        <v>2537.5</v>
      </c>
      <c r="H203" s="16" t="n">
        <v>2537.5</v>
      </c>
      <c r="I203" s="16" t="n">
        <f aca="false">H203-G203</f>
        <v>0</v>
      </c>
      <c r="J203" s="16" t="n">
        <v>2537.5</v>
      </c>
      <c r="K203" s="16" t="n">
        <v>2537.5</v>
      </c>
      <c r="L203" s="16" t="n">
        <f aca="false">K203-J203</f>
        <v>0</v>
      </c>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row>
    <row r="204" customFormat="false" ht="63" hidden="false" customHeight="false" outlineLevel="0" collapsed="false">
      <c r="A204" s="47" t="s">
        <v>315</v>
      </c>
      <c r="B204" s="34" t="s">
        <v>323</v>
      </c>
      <c r="C204" s="16" t="n">
        <v>0.6</v>
      </c>
      <c r="D204" s="16" t="n">
        <v>0.6</v>
      </c>
      <c r="E204" s="16" t="n">
        <v>0.6</v>
      </c>
      <c r="F204" s="16" t="n">
        <f aca="false">E204-D204</f>
        <v>0</v>
      </c>
      <c r="G204" s="16" t="n">
        <v>0.6</v>
      </c>
      <c r="H204" s="16" t="n">
        <v>0.6</v>
      </c>
      <c r="I204" s="16" t="n">
        <f aca="false">H204-G204</f>
        <v>0</v>
      </c>
      <c r="J204" s="16" t="n">
        <v>0.6</v>
      </c>
      <c r="K204" s="16" t="n">
        <v>0.6</v>
      </c>
      <c r="L204" s="16" t="n">
        <f aca="false">K204-J204</f>
        <v>0</v>
      </c>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row>
    <row r="205" customFormat="false" ht="63" hidden="false" customHeight="false" outlineLevel="0" collapsed="false">
      <c r="A205" s="47" t="s">
        <v>315</v>
      </c>
      <c r="B205" s="34" t="s">
        <v>324</v>
      </c>
      <c r="C205" s="16" t="n">
        <v>18350.9</v>
      </c>
      <c r="D205" s="16" t="n">
        <v>17389.3</v>
      </c>
      <c r="E205" s="16" t="n">
        <v>17389.3</v>
      </c>
      <c r="F205" s="16" t="n">
        <f aca="false">E205-D205</f>
        <v>0</v>
      </c>
      <c r="G205" s="16" t="n">
        <v>18083.2</v>
      </c>
      <c r="H205" s="16" t="n">
        <v>18083.2</v>
      </c>
      <c r="I205" s="16" t="n">
        <f aca="false">H205-G205</f>
        <v>0</v>
      </c>
      <c r="J205" s="16" t="n">
        <v>18804.8</v>
      </c>
      <c r="K205" s="16" t="n">
        <v>18804.8</v>
      </c>
      <c r="L205" s="16" t="n">
        <f aca="false">K205-J205</f>
        <v>0</v>
      </c>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row>
    <row r="206" customFormat="false" ht="63" hidden="false" customHeight="false" outlineLevel="0" collapsed="false">
      <c r="A206" s="11" t="s">
        <v>315</v>
      </c>
      <c r="B206" s="22" t="s">
        <v>325</v>
      </c>
      <c r="C206" s="16" t="n">
        <v>28224.5</v>
      </c>
      <c r="D206" s="16" t="n">
        <v>50342.1</v>
      </c>
      <c r="E206" s="16" t="n">
        <v>50342.1</v>
      </c>
      <c r="F206" s="16" t="n">
        <f aca="false">E206-D206</f>
        <v>0</v>
      </c>
      <c r="G206" s="16" t="n">
        <v>52355.8</v>
      </c>
      <c r="H206" s="16" t="n">
        <v>52355.8</v>
      </c>
      <c r="I206" s="16" t="n">
        <f aca="false">H206-G206</f>
        <v>0</v>
      </c>
      <c r="J206" s="16" t="n">
        <v>54450.1</v>
      </c>
      <c r="K206" s="16" t="n">
        <v>54450.1</v>
      </c>
      <c r="L206" s="16" t="n">
        <f aca="false">K206-J206</f>
        <v>0</v>
      </c>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row>
    <row r="207" customFormat="false" ht="63" hidden="false" customHeight="false" outlineLevel="0" collapsed="false">
      <c r="A207" s="11" t="s">
        <v>315</v>
      </c>
      <c r="B207" s="22" t="s">
        <v>326</v>
      </c>
      <c r="C207" s="16" t="n">
        <v>178289</v>
      </c>
      <c r="D207" s="16" t="n">
        <v>167146.5</v>
      </c>
      <c r="E207" s="16" t="n">
        <v>167146.5</v>
      </c>
      <c r="F207" s="16" t="n">
        <f aca="false">E207-D207</f>
        <v>0</v>
      </c>
      <c r="G207" s="16" t="n">
        <v>173832.3</v>
      </c>
      <c r="H207" s="16" t="n">
        <v>173832.3</v>
      </c>
      <c r="I207" s="16" t="n">
        <f aca="false">H207-G207</f>
        <v>0</v>
      </c>
      <c r="J207" s="16" t="n">
        <v>180785.6</v>
      </c>
      <c r="K207" s="16" t="n">
        <v>180785.6</v>
      </c>
      <c r="L207" s="16" t="n">
        <f aca="false">K207-J207</f>
        <v>0</v>
      </c>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row>
    <row r="208" customFormat="false" ht="63" hidden="false" customHeight="false" outlineLevel="0" collapsed="false">
      <c r="A208" s="11" t="s">
        <v>315</v>
      </c>
      <c r="B208" s="22" t="s">
        <v>327</v>
      </c>
      <c r="C208" s="16" t="n">
        <v>131086.4</v>
      </c>
      <c r="D208" s="16" t="n">
        <v>130637.5</v>
      </c>
      <c r="E208" s="16" t="n">
        <v>130637.5</v>
      </c>
      <c r="F208" s="16" t="n">
        <f aca="false">E208-D208</f>
        <v>0</v>
      </c>
      <c r="G208" s="16" t="n">
        <v>135863</v>
      </c>
      <c r="H208" s="16" t="n">
        <v>135863</v>
      </c>
      <c r="I208" s="16" t="n">
        <f aca="false">H208-G208</f>
        <v>0</v>
      </c>
      <c r="J208" s="16" t="n">
        <v>141297.6</v>
      </c>
      <c r="K208" s="16" t="n">
        <v>141297.6</v>
      </c>
      <c r="L208" s="16" t="n">
        <f aca="false">K208-J208</f>
        <v>0</v>
      </c>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row>
    <row r="209" customFormat="false" ht="78.75" hidden="false" customHeight="false" outlineLevel="0" collapsed="false">
      <c r="A209" s="11" t="s">
        <v>315</v>
      </c>
      <c r="B209" s="22" t="s">
        <v>328</v>
      </c>
      <c r="C209" s="16" t="n">
        <v>298.6</v>
      </c>
      <c r="D209" s="16" t="n">
        <v>300.9</v>
      </c>
      <c r="E209" s="16" t="n">
        <v>300.9</v>
      </c>
      <c r="F209" s="16" t="n">
        <f aca="false">E209-D209</f>
        <v>0</v>
      </c>
      <c r="G209" s="16" t="n">
        <v>312.9</v>
      </c>
      <c r="H209" s="16" t="n">
        <v>312.9</v>
      </c>
      <c r="I209" s="16" t="n">
        <f aca="false">H209-G209</f>
        <v>0</v>
      </c>
      <c r="J209" s="16" t="n">
        <v>325.4</v>
      </c>
      <c r="K209" s="16" t="n">
        <v>325.4</v>
      </c>
      <c r="L209" s="16" t="n">
        <f aca="false">K209-J209</f>
        <v>0</v>
      </c>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row>
    <row r="210" customFormat="false" ht="78.75" hidden="false" customHeight="false" outlineLevel="0" collapsed="false">
      <c r="A210" s="11" t="s">
        <v>315</v>
      </c>
      <c r="B210" s="22" t="s">
        <v>329</v>
      </c>
      <c r="C210" s="16" t="n">
        <v>18.1</v>
      </c>
      <c r="D210" s="16" t="n">
        <v>13.4</v>
      </c>
      <c r="E210" s="16" t="n">
        <v>13.4</v>
      </c>
      <c r="F210" s="16" t="n">
        <f aca="false">E210-D210</f>
        <v>0</v>
      </c>
      <c r="G210" s="16" t="n">
        <v>13.4</v>
      </c>
      <c r="H210" s="16" t="n">
        <v>13.4</v>
      </c>
      <c r="I210" s="16" t="n">
        <f aca="false">H210-G210</f>
        <v>0</v>
      </c>
      <c r="J210" s="16" t="n">
        <v>13.4</v>
      </c>
      <c r="K210" s="16" t="n">
        <v>13.4</v>
      </c>
      <c r="L210" s="16" t="n">
        <f aca="false">K210-J210</f>
        <v>0</v>
      </c>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row>
    <row r="211" customFormat="false" ht="157.5" hidden="false" customHeight="false" outlineLevel="0" collapsed="false">
      <c r="A211" s="11" t="s">
        <v>315</v>
      </c>
      <c r="B211" s="22" t="s">
        <v>330</v>
      </c>
      <c r="C211" s="16" t="n">
        <v>336</v>
      </c>
      <c r="D211" s="16" t="n">
        <v>672</v>
      </c>
      <c r="E211" s="16" t="n">
        <v>672</v>
      </c>
      <c r="F211" s="16" t="n">
        <f aca="false">E211-D211</f>
        <v>0</v>
      </c>
      <c r="G211" s="16" t="n">
        <v>672</v>
      </c>
      <c r="H211" s="16" t="n">
        <v>672</v>
      </c>
      <c r="I211" s="16" t="n">
        <f aca="false">H211-G211</f>
        <v>0</v>
      </c>
      <c r="J211" s="16" t="n">
        <v>672</v>
      </c>
      <c r="K211" s="16" t="n">
        <v>672</v>
      </c>
      <c r="L211" s="16" t="n">
        <f aca="false">K211-J211</f>
        <v>0</v>
      </c>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row>
    <row r="212" customFormat="false" ht="189" hidden="false" customHeight="false" outlineLevel="0" collapsed="false">
      <c r="A212" s="11" t="s">
        <v>315</v>
      </c>
      <c r="B212" s="22" t="s">
        <v>331</v>
      </c>
      <c r="C212" s="16" t="n">
        <v>1096.4</v>
      </c>
      <c r="D212" s="16" t="n">
        <v>1140.3</v>
      </c>
      <c r="E212" s="16" t="n">
        <v>1140.3</v>
      </c>
      <c r="F212" s="16" t="n">
        <f aca="false">E212-D212</f>
        <v>0</v>
      </c>
      <c r="G212" s="16" t="n">
        <v>1185.9</v>
      </c>
      <c r="H212" s="16" t="n">
        <v>1185.9</v>
      </c>
      <c r="I212" s="16" t="n">
        <f aca="false">H212-G212</f>
        <v>0</v>
      </c>
      <c r="J212" s="16" t="n">
        <v>1233.3</v>
      </c>
      <c r="K212" s="16" t="n">
        <v>1233.3</v>
      </c>
      <c r="L212" s="16" t="n">
        <f aca="false">K212-J212</f>
        <v>0</v>
      </c>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row>
    <row r="213" customFormat="false" ht="94.5" hidden="false" customHeight="false" outlineLevel="0" collapsed="false">
      <c r="A213" s="11" t="s">
        <v>315</v>
      </c>
      <c r="B213" s="56" t="s">
        <v>332</v>
      </c>
      <c r="C213" s="16" t="n">
        <v>65.1</v>
      </c>
      <c r="D213" s="16" t="n">
        <v>65.1</v>
      </c>
      <c r="E213" s="16" t="n">
        <v>65.1</v>
      </c>
      <c r="F213" s="16" t="n">
        <f aca="false">E213-D213</f>
        <v>0</v>
      </c>
      <c r="G213" s="16" t="n">
        <v>65.1</v>
      </c>
      <c r="H213" s="16" t="n">
        <v>65.1</v>
      </c>
      <c r="I213" s="16" t="n">
        <f aca="false">H213-G213</f>
        <v>0</v>
      </c>
      <c r="J213" s="16" t="n">
        <v>65.1</v>
      </c>
      <c r="K213" s="16" t="n">
        <v>65.1</v>
      </c>
      <c r="L213" s="16" t="n">
        <f aca="false">K213-J213</f>
        <v>0</v>
      </c>
    </row>
    <row r="214" customFormat="false" ht="141.75" hidden="false" customHeight="false" outlineLevel="0" collapsed="false">
      <c r="A214" s="11" t="s">
        <v>333</v>
      </c>
      <c r="B214" s="22" t="s">
        <v>334</v>
      </c>
      <c r="C214" s="16" t="n">
        <v>1917.5</v>
      </c>
      <c r="D214" s="16" t="n">
        <v>38837</v>
      </c>
      <c r="E214" s="16" t="n">
        <v>38837</v>
      </c>
      <c r="F214" s="16" t="n">
        <f aca="false">E214-D214</f>
        <v>0</v>
      </c>
      <c r="G214" s="16" t="n">
        <v>38837</v>
      </c>
      <c r="H214" s="16" t="n">
        <v>38837</v>
      </c>
      <c r="I214" s="16" t="n">
        <f aca="false">H214-G214</f>
        <v>0</v>
      </c>
      <c r="J214" s="16" t="n">
        <v>38837</v>
      </c>
      <c r="K214" s="16" t="n">
        <v>38837</v>
      </c>
      <c r="L214" s="16" t="n">
        <f aca="false">K214-J214</f>
        <v>0</v>
      </c>
    </row>
    <row r="215" customFormat="false" ht="110.25" hidden="false" customHeight="false" outlineLevel="0" collapsed="false">
      <c r="A215" s="11" t="s">
        <v>333</v>
      </c>
      <c r="B215" s="22" t="s">
        <v>335</v>
      </c>
      <c r="C215" s="16" t="n">
        <v>4876.2</v>
      </c>
      <c r="D215" s="16" t="n">
        <v>5395.1</v>
      </c>
      <c r="E215" s="16" t="n">
        <v>5395</v>
      </c>
      <c r="F215" s="16" t="n">
        <f aca="false">E215-D215</f>
        <v>-0.100000000000364</v>
      </c>
      <c r="G215" s="16" t="n">
        <v>5409.7</v>
      </c>
      <c r="H215" s="16" t="n">
        <v>5409.7</v>
      </c>
      <c r="I215" s="16" t="n">
        <f aca="false">H215-G215</f>
        <v>0</v>
      </c>
      <c r="J215" s="16" t="n">
        <v>5424.9</v>
      </c>
      <c r="K215" s="16" t="n">
        <v>5424.9</v>
      </c>
      <c r="L215" s="16" t="n">
        <f aca="false">K215-J215</f>
        <v>0</v>
      </c>
    </row>
    <row r="216" customFormat="false" ht="189" hidden="false" customHeight="false" outlineLevel="0" collapsed="false">
      <c r="A216" s="11" t="s">
        <v>333</v>
      </c>
      <c r="B216" s="22" t="s">
        <v>336</v>
      </c>
      <c r="C216" s="57" t="n">
        <v>3531.8</v>
      </c>
      <c r="D216" s="57" t="n">
        <v>5669.9</v>
      </c>
      <c r="E216" s="57" t="n">
        <v>5669.9</v>
      </c>
      <c r="F216" s="57" t="n">
        <f aca="false">E216-D216</f>
        <v>0</v>
      </c>
      <c r="G216" s="57" t="n">
        <v>5896.7</v>
      </c>
      <c r="H216" s="57" t="n">
        <v>5896.7</v>
      </c>
      <c r="I216" s="57" t="n">
        <f aca="false">H216-G216</f>
        <v>0</v>
      </c>
      <c r="J216" s="57" t="n">
        <v>6132.6</v>
      </c>
      <c r="K216" s="57" t="n">
        <v>6132.6</v>
      </c>
      <c r="L216" s="57" t="n">
        <f aca="false">K216-J216</f>
        <v>0</v>
      </c>
    </row>
    <row r="217" customFormat="false" ht="204.75" hidden="false" customHeight="false" outlineLevel="0" collapsed="false">
      <c r="A217" s="11" t="s">
        <v>333</v>
      </c>
      <c r="B217" s="22" t="s">
        <v>337</v>
      </c>
      <c r="C217" s="57" t="n">
        <v>0</v>
      </c>
      <c r="D217" s="57" t="n">
        <v>17832.5</v>
      </c>
      <c r="E217" s="57" t="n">
        <v>17832.5</v>
      </c>
      <c r="F217" s="57" t="n">
        <f aca="false">E217-D217</f>
        <v>0</v>
      </c>
      <c r="G217" s="57" t="n">
        <v>17832.5</v>
      </c>
      <c r="H217" s="57" t="n">
        <v>17832.5</v>
      </c>
      <c r="I217" s="57" t="n">
        <f aca="false">H217-G217</f>
        <v>0</v>
      </c>
      <c r="J217" s="57" t="n">
        <v>17832.5</v>
      </c>
      <c r="K217" s="57" t="n">
        <v>17832.5</v>
      </c>
      <c r="L217" s="57" t="n">
        <f aca="false">K217-J217</f>
        <v>0</v>
      </c>
    </row>
    <row r="218" customFormat="false" ht="141.75" hidden="false" customHeight="false" outlineLevel="0" collapsed="false">
      <c r="A218" s="11" t="s">
        <v>333</v>
      </c>
      <c r="B218" s="22" t="s">
        <v>338</v>
      </c>
      <c r="C218" s="57" t="n">
        <v>82316.5</v>
      </c>
      <c r="D218" s="57" t="n">
        <v>65968.8</v>
      </c>
      <c r="E218" s="57" t="n">
        <v>65968.8</v>
      </c>
      <c r="F218" s="57" t="n">
        <f aca="false">E218-D218</f>
        <v>0</v>
      </c>
      <c r="G218" s="57" t="n">
        <v>65478.9</v>
      </c>
      <c r="H218" s="57" t="n">
        <v>65478.9</v>
      </c>
      <c r="I218" s="57" t="n">
        <f aca="false">H218-G218</f>
        <v>0</v>
      </c>
      <c r="J218" s="57" t="n">
        <v>66556.5</v>
      </c>
      <c r="K218" s="57" t="n">
        <v>66556.5</v>
      </c>
      <c r="L218" s="57" t="n">
        <f aca="false">K218-J218</f>
        <v>0</v>
      </c>
    </row>
    <row r="219" customFormat="false" ht="110.25" hidden="false" customHeight="false" outlineLevel="0" collapsed="false">
      <c r="A219" s="11" t="s">
        <v>333</v>
      </c>
      <c r="B219" s="22" t="s">
        <v>339</v>
      </c>
      <c r="C219" s="16" t="n">
        <v>1056462.9</v>
      </c>
      <c r="D219" s="16" t="n">
        <v>1309304.2</v>
      </c>
      <c r="E219" s="16" t="n">
        <v>1309304.2</v>
      </c>
      <c r="F219" s="16" t="n">
        <f aca="false">E219-D219</f>
        <v>0</v>
      </c>
      <c r="G219" s="16" t="n">
        <v>1310224.2</v>
      </c>
      <c r="H219" s="16" t="n">
        <v>1310224.2</v>
      </c>
      <c r="I219" s="16" t="n">
        <f aca="false">H219-G219</f>
        <v>0</v>
      </c>
      <c r="J219" s="16" t="n">
        <v>1311181</v>
      </c>
      <c r="K219" s="16" t="n">
        <v>1311181</v>
      </c>
      <c r="L219" s="16" t="n">
        <f aca="false">K219-J219</f>
        <v>0</v>
      </c>
    </row>
    <row r="220" customFormat="false" ht="78.75" hidden="false" customHeight="false" outlineLevel="0" collapsed="false">
      <c r="A220" s="11" t="s">
        <v>333</v>
      </c>
      <c r="B220" s="22" t="s">
        <v>340</v>
      </c>
      <c r="C220" s="16" t="n">
        <v>659249.9</v>
      </c>
      <c r="D220" s="16" t="n">
        <v>794826.3</v>
      </c>
      <c r="E220" s="16" t="n">
        <v>794826.3</v>
      </c>
      <c r="F220" s="16" t="n">
        <f aca="false">E220-D220</f>
        <v>0</v>
      </c>
      <c r="G220" s="16" t="n">
        <v>774804.2</v>
      </c>
      <c r="H220" s="16" t="n">
        <v>774804.2</v>
      </c>
      <c r="I220" s="16" t="n">
        <f aca="false">H220-G220</f>
        <v>0</v>
      </c>
      <c r="J220" s="16" t="n">
        <v>775326.7</v>
      </c>
      <c r="K220" s="16" t="n">
        <v>775326.7</v>
      </c>
      <c r="L220" s="16" t="n">
        <f aca="false">K220-J220</f>
        <v>0</v>
      </c>
    </row>
    <row r="221" customFormat="false" ht="113.25" hidden="false" customHeight="true" outlineLevel="0" collapsed="false">
      <c r="A221" s="11" t="s">
        <v>333</v>
      </c>
      <c r="B221" s="22" t="s">
        <v>341</v>
      </c>
      <c r="C221" s="16" t="n">
        <v>38620.2</v>
      </c>
      <c r="D221" s="16" t="n">
        <v>4656.8</v>
      </c>
      <c r="E221" s="16" t="n">
        <v>4656.8</v>
      </c>
      <c r="F221" s="16" t="n">
        <f aca="false">E221-D221</f>
        <v>0</v>
      </c>
      <c r="G221" s="16" t="n">
        <v>4656.8</v>
      </c>
      <c r="H221" s="16" t="n">
        <v>4656.8</v>
      </c>
      <c r="I221" s="16" t="n">
        <f aca="false">H221-G221</f>
        <v>0</v>
      </c>
      <c r="J221" s="16" t="n">
        <v>4656.8</v>
      </c>
      <c r="K221" s="16" t="n">
        <v>4656.8</v>
      </c>
      <c r="L221" s="16" t="n">
        <f aca="false">K221-J221</f>
        <v>0</v>
      </c>
    </row>
    <row r="222" customFormat="false" ht="47.25" hidden="false" customHeight="false" outlineLevel="0" collapsed="false">
      <c r="A222" s="11" t="s">
        <v>342</v>
      </c>
      <c r="B222" s="22" t="s">
        <v>343</v>
      </c>
      <c r="C222" s="16" t="n">
        <v>104785.9</v>
      </c>
      <c r="D222" s="16" t="n">
        <v>113309.8</v>
      </c>
      <c r="E222" s="16" t="n">
        <v>113309.8</v>
      </c>
      <c r="F222" s="16" t="n">
        <f aca="false">E222-D222</f>
        <v>0</v>
      </c>
      <c r="G222" s="16" t="n">
        <v>117842.2</v>
      </c>
      <c r="H222" s="16" t="n">
        <v>117842.2</v>
      </c>
      <c r="I222" s="16" t="n">
        <f aca="false">H222-G222</f>
        <v>0</v>
      </c>
      <c r="J222" s="16" t="n">
        <v>122555.9</v>
      </c>
      <c r="K222" s="16" t="n">
        <v>122555.9</v>
      </c>
      <c r="L222" s="16" t="n">
        <f aca="false">K222-J222</f>
        <v>0</v>
      </c>
    </row>
    <row r="223" customFormat="false" ht="78.75" hidden="false" customHeight="false" outlineLevel="0" collapsed="false">
      <c r="A223" s="11" t="s">
        <v>344</v>
      </c>
      <c r="B223" s="22" t="s">
        <v>345</v>
      </c>
      <c r="C223" s="16" t="n">
        <v>30810.8</v>
      </c>
      <c r="D223" s="16" t="n">
        <v>31039.1</v>
      </c>
      <c r="E223" s="16" t="n">
        <v>31039.1</v>
      </c>
      <c r="F223" s="16" t="n">
        <f aca="false">E223-D223</f>
        <v>0</v>
      </c>
      <c r="G223" s="16" t="n">
        <v>31039.1</v>
      </c>
      <c r="H223" s="16" t="n">
        <v>31039.1</v>
      </c>
      <c r="I223" s="16" t="n">
        <f aca="false">H223-G223</f>
        <v>0</v>
      </c>
      <c r="J223" s="16" t="n">
        <v>31039.1</v>
      </c>
      <c r="K223" s="16" t="n">
        <v>31039.1</v>
      </c>
      <c r="L223" s="16" t="n">
        <f aca="false">K223-J223</f>
        <v>0</v>
      </c>
    </row>
    <row r="224" customFormat="false" ht="63" hidden="false" customHeight="false" outlineLevel="0" collapsed="false">
      <c r="A224" s="11" t="s">
        <v>346</v>
      </c>
      <c r="B224" s="22" t="s">
        <v>347</v>
      </c>
      <c r="C224" s="16" t="n">
        <v>86960.4</v>
      </c>
      <c r="D224" s="16" t="n">
        <v>84609.9</v>
      </c>
      <c r="E224" s="16" t="n">
        <v>90250.6</v>
      </c>
      <c r="F224" s="16" t="n">
        <f aca="false">E224-D224</f>
        <v>5640.70000000001</v>
      </c>
      <c r="G224" s="16" t="n">
        <v>84609.9</v>
      </c>
      <c r="H224" s="16" t="n">
        <v>93070.9</v>
      </c>
      <c r="I224" s="16" t="n">
        <f aca="false">H224-G224</f>
        <v>8461</v>
      </c>
      <c r="J224" s="16" t="n">
        <v>84609.9</v>
      </c>
      <c r="K224" s="16" t="n">
        <v>93070.9</v>
      </c>
      <c r="L224" s="16" t="n">
        <f aca="false">K224-J224</f>
        <v>8461</v>
      </c>
    </row>
    <row r="225" customFormat="false" ht="63" hidden="false" customHeight="false" outlineLevel="0" collapsed="false">
      <c r="A225" s="11" t="s">
        <v>348</v>
      </c>
      <c r="B225" s="22" t="s">
        <v>349</v>
      </c>
      <c r="C225" s="16" t="n">
        <v>12.1</v>
      </c>
      <c r="D225" s="16" t="n">
        <v>12.5</v>
      </c>
      <c r="E225" s="16" t="n">
        <v>12.5</v>
      </c>
      <c r="F225" s="16" t="n">
        <f aca="false">E225-D225</f>
        <v>0</v>
      </c>
      <c r="G225" s="16" t="n">
        <v>154.7</v>
      </c>
      <c r="H225" s="16" t="n">
        <v>154.7</v>
      </c>
      <c r="I225" s="16" t="n">
        <f aca="false">H225-G225</f>
        <v>0</v>
      </c>
      <c r="J225" s="16" t="n">
        <v>12</v>
      </c>
      <c r="K225" s="16" t="n">
        <v>12</v>
      </c>
      <c r="L225" s="16" t="n">
        <f aca="false">K225-J225</f>
        <v>0</v>
      </c>
    </row>
    <row r="226" customFormat="false" ht="63" hidden="false" customHeight="false" outlineLevel="0" collapsed="false">
      <c r="A226" s="11" t="s">
        <v>350</v>
      </c>
      <c r="B226" s="22" t="s">
        <v>351</v>
      </c>
      <c r="C226" s="16" t="n">
        <v>17619.1</v>
      </c>
      <c r="D226" s="16" t="n">
        <v>0</v>
      </c>
      <c r="E226" s="16" t="n">
        <v>18665.5</v>
      </c>
      <c r="F226" s="16" t="n">
        <f aca="false">E226-D226</f>
        <v>18665.5</v>
      </c>
      <c r="G226" s="16" t="n">
        <v>0</v>
      </c>
      <c r="H226" s="16" t="n">
        <v>19412.2</v>
      </c>
      <c r="I226" s="16" t="n">
        <f aca="false">H226-G226</f>
        <v>19412.2</v>
      </c>
      <c r="J226" s="16" t="n">
        <v>0</v>
      </c>
      <c r="K226" s="16" t="n">
        <v>20188.7</v>
      </c>
      <c r="L226" s="16" t="n">
        <f aca="false">K226-J226</f>
        <v>20188.7</v>
      </c>
    </row>
    <row r="227" customFormat="false" ht="31.5" hidden="false" customHeight="false" outlineLevel="0" collapsed="false">
      <c r="A227" s="11" t="s">
        <v>352</v>
      </c>
      <c r="B227" s="22" t="s">
        <v>353</v>
      </c>
      <c r="C227" s="16" t="n">
        <v>93083</v>
      </c>
      <c r="D227" s="16" t="n">
        <v>97946.5</v>
      </c>
      <c r="E227" s="16" t="n">
        <v>97946.5</v>
      </c>
      <c r="F227" s="16" t="n">
        <f aca="false">E227-D227</f>
        <v>0</v>
      </c>
      <c r="G227" s="16" t="n">
        <v>96403.1</v>
      </c>
      <c r="H227" s="16" t="n">
        <v>96403.1</v>
      </c>
      <c r="I227" s="16" t="n">
        <f aca="false">H227-G227</f>
        <v>0</v>
      </c>
      <c r="J227" s="16" t="n">
        <v>96403.1</v>
      </c>
      <c r="K227" s="16" t="n">
        <v>96403.1</v>
      </c>
      <c r="L227" s="16" t="n">
        <f aca="false">K227-J227</f>
        <v>0</v>
      </c>
    </row>
    <row r="228" customFormat="false" ht="47.25" hidden="false" customHeight="false" outlineLevel="0" collapsed="false">
      <c r="A228" s="11" t="s">
        <v>354</v>
      </c>
      <c r="B228" s="22" t="s">
        <v>355</v>
      </c>
      <c r="C228" s="16" t="n">
        <v>35004.4</v>
      </c>
      <c r="D228" s="16" t="n">
        <v>23756.7</v>
      </c>
      <c r="E228" s="16" t="n">
        <v>36400.9</v>
      </c>
      <c r="F228" s="16" t="n">
        <f aca="false">E228-D228</f>
        <v>12644.2</v>
      </c>
      <c r="G228" s="16" t="n">
        <v>23835.7</v>
      </c>
      <c r="H228" s="16" t="n">
        <v>36077.9</v>
      </c>
      <c r="I228" s="16" t="n">
        <f aca="false">H228-G228</f>
        <v>12242.2</v>
      </c>
      <c r="J228" s="16" t="n">
        <v>23835.7</v>
      </c>
      <c r="K228" s="16" t="n">
        <v>36035.7</v>
      </c>
      <c r="L228" s="16" t="n">
        <f aca="false">K228-J228</f>
        <v>12200</v>
      </c>
    </row>
    <row r="229" customFormat="false" ht="47.25" hidden="false" customHeight="false" outlineLevel="0" collapsed="false">
      <c r="A229" s="11" t="s">
        <v>356</v>
      </c>
      <c r="B229" s="22" t="s">
        <v>357</v>
      </c>
      <c r="C229" s="16" t="n">
        <v>4877.6</v>
      </c>
      <c r="D229" s="16" t="n">
        <v>1503.8</v>
      </c>
      <c r="E229" s="16" t="n">
        <v>0</v>
      </c>
      <c r="F229" s="16" t="n">
        <f aca="false">E229-D229</f>
        <v>-1503.8</v>
      </c>
      <c r="G229" s="16" t="n">
        <v>1503.8</v>
      </c>
      <c r="H229" s="16" t="n">
        <v>0</v>
      </c>
      <c r="I229" s="16" t="n">
        <f aca="false">H229-G229</f>
        <v>-1503.8</v>
      </c>
      <c r="J229" s="16" t="n">
        <v>1503.8</v>
      </c>
      <c r="K229" s="16" t="n">
        <v>0</v>
      </c>
      <c r="L229" s="16" t="n">
        <f aca="false">K229-J229</f>
        <v>-1503.8</v>
      </c>
    </row>
    <row r="230" customFormat="false" ht="31.5" hidden="false" customHeight="false" outlineLevel="0" collapsed="false">
      <c r="A230" s="11" t="s">
        <v>356</v>
      </c>
      <c r="B230" s="22" t="s">
        <v>358</v>
      </c>
      <c r="C230" s="16" t="n">
        <v>0</v>
      </c>
      <c r="D230" s="16" t="n">
        <v>0</v>
      </c>
      <c r="E230" s="16" t="n">
        <v>7410.4</v>
      </c>
      <c r="F230" s="16" t="n">
        <f aca="false">E230-D230</f>
        <v>7410.4</v>
      </c>
      <c r="G230" s="16" t="n">
        <v>0</v>
      </c>
      <c r="H230" s="16" t="n">
        <v>7916.5</v>
      </c>
      <c r="I230" s="16" t="n">
        <f aca="false">H230-G230</f>
        <v>7916.5</v>
      </c>
      <c r="J230" s="16" t="n">
        <v>0</v>
      </c>
      <c r="K230" s="16" t="n">
        <v>8144</v>
      </c>
      <c r="L230" s="16" t="n">
        <f aca="false">K230-J230</f>
        <v>8144</v>
      </c>
    </row>
    <row r="231" customFormat="false" ht="193.5" hidden="false" customHeight="true" outlineLevel="0" collapsed="false">
      <c r="A231" s="58" t="s">
        <v>359</v>
      </c>
      <c r="B231" s="22" t="s">
        <v>360</v>
      </c>
      <c r="C231" s="16" t="n">
        <v>66.2</v>
      </c>
      <c r="D231" s="16" t="n">
        <v>81.2</v>
      </c>
      <c r="E231" s="16" t="n">
        <v>81.2</v>
      </c>
      <c r="F231" s="16" t="n">
        <f aca="false">E231-D231</f>
        <v>0</v>
      </c>
      <c r="G231" s="16" t="n">
        <v>81.2</v>
      </c>
      <c r="H231" s="16" t="n">
        <v>81.2</v>
      </c>
      <c r="I231" s="16" t="n">
        <f aca="false">H231-G231</f>
        <v>0</v>
      </c>
      <c r="J231" s="16" t="n">
        <v>81.2</v>
      </c>
      <c r="K231" s="16" t="n">
        <v>81.2</v>
      </c>
      <c r="L231" s="16" t="n">
        <f aca="false">K231-J231</f>
        <v>0</v>
      </c>
    </row>
    <row r="232" customFormat="false" ht="47.25" hidden="false" customHeight="false" outlineLevel="0" collapsed="false">
      <c r="A232" s="58" t="s">
        <v>359</v>
      </c>
      <c r="B232" s="56" t="s">
        <v>361</v>
      </c>
      <c r="C232" s="16" t="n">
        <v>161.3</v>
      </c>
      <c r="D232" s="16" t="n">
        <v>267.4</v>
      </c>
      <c r="E232" s="16" t="n">
        <v>267.4</v>
      </c>
      <c r="F232" s="16" t="n">
        <f aca="false">E232-D232</f>
        <v>0</v>
      </c>
      <c r="G232" s="16" t="n">
        <v>267.4</v>
      </c>
      <c r="H232" s="16" t="n">
        <v>267.4</v>
      </c>
      <c r="I232" s="16" t="n">
        <f aca="false">H232-G232</f>
        <v>0</v>
      </c>
      <c r="J232" s="16" t="n">
        <v>267.4</v>
      </c>
      <c r="K232" s="16" t="n">
        <v>267.4</v>
      </c>
      <c r="L232" s="16" t="n">
        <f aca="false">K232-J232</f>
        <v>0</v>
      </c>
    </row>
    <row r="233" customFormat="false" ht="15.75" hidden="false" customHeight="false" outlineLevel="0" collapsed="false">
      <c r="A233" s="13" t="s">
        <v>362</v>
      </c>
      <c r="B233" s="14" t="s">
        <v>363</v>
      </c>
      <c r="C233" s="15" t="n">
        <f aca="false">SUM(C234:C240)</f>
        <v>97002.6</v>
      </c>
      <c r="D233" s="15" t="n">
        <f aca="false">SUM(D234:D240)</f>
        <v>6399.9</v>
      </c>
      <c r="E233" s="15" t="n">
        <f aca="false">SUM(E234:E240)</f>
        <v>112722.1</v>
      </c>
      <c r="F233" s="15" t="n">
        <f aca="false">E233-D233</f>
        <v>106322.2</v>
      </c>
      <c r="G233" s="15" t="n">
        <f aca="false">SUM(G234:G240)</f>
        <v>0</v>
      </c>
      <c r="H233" s="15" t="n">
        <f aca="false">SUM(H234:H240)</f>
        <v>106672.5</v>
      </c>
      <c r="I233" s="15" t="n">
        <f aca="false">H233-G233</f>
        <v>106672.5</v>
      </c>
      <c r="J233" s="15" t="n">
        <f aca="false">SUM(J234:J240)</f>
        <v>0</v>
      </c>
      <c r="K233" s="15" t="n">
        <f aca="false">SUM(K234:K240)</f>
        <v>103991.1</v>
      </c>
      <c r="L233" s="15" t="n">
        <f aca="false">K233-J233</f>
        <v>103991.1</v>
      </c>
    </row>
    <row r="234" customFormat="false" ht="94.5" hidden="false" customHeight="false" outlineLevel="0" collapsed="false">
      <c r="A234" s="11" t="s">
        <v>364</v>
      </c>
      <c r="B234" s="22" t="s">
        <v>365</v>
      </c>
      <c r="C234" s="16" t="n">
        <v>0</v>
      </c>
      <c r="D234" s="16" t="n">
        <v>0</v>
      </c>
      <c r="E234" s="16" t="n">
        <v>3527.9</v>
      </c>
      <c r="F234" s="16" t="n">
        <f aca="false">E234-D234</f>
        <v>3527.9</v>
      </c>
      <c r="G234" s="16" t="n">
        <v>0</v>
      </c>
      <c r="H234" s="16" t="n">
        <v>3527.9</v>
      </c>
      <c r="I234" s="16" t="n">
        <f aca="false">H234-G234</f>
        <v>3527.9</v>
      </c>
      <c r="J234" s="16" t="n">
        <v>0</v>
      </c>
      <c r="K234" s="16" t="n">
        <v>3527.9</v>
      </c>
      <c r="L234" s="16" t="n">
        <f aca="false">K234-J234</f>
        <v>3527.9</v>
      </c>
    </row>
    <row r="235" customFormat="false" ht="78.75" hidden="false" customHeight="false" outlineLevel="0" collapsed="false">
      <c r="A235" s="11" t="s">
        <v>366</v>
      </c>
      <c r="B235" s="56" t="s">
        <v>367</v>
      </c>
      <c r="C235" s="16" t="n">
        <v>8542.5</v>
      </c>
      <c r="D235" s="16" t="n">
        <v>0</v>
      </c>
      <c r="E235" s="16" t="n">
        <v>8568.2</v>
      </c>
      <c r="F235" s="16" t="n">
        <f aca="false">E235-D235</f>
        <v>8568.2</v>
      </c>
      <c r="G235" s="16" t="n">
        <v>0</v>
      </c>
      <c r="H235" s="16" t="n">
        <v>8698.2</v>
      </c>
      <c r="I235" s="16" t="n">
        <f aca="false">H235-G235</f>
        <v>8698.2</v>
      </c>
      <c r="J235" s="16" t="n">
        <v>0</v>
      </c>
      <c r="K235" s="16" t="n">
        <v>8855.5</v>
      </c>
      <c r="L235" s="16" t="n">
        <f aca="false">K235-J235</f>
        <v>8855.5</v>
      </c>
    </row>
    <row r="236" customFormat="false" ht="78.75" hidden="false" customHeight="false" outlineLevel="0" collapsed="false">
      <c r="A236" s="11" t="s">
        <v>368</v>
      </c>
      <c r="B236" s="56" t="s">
        <v>369</v>
      </c>
      <c r="C236" s="16" t="n">
        <v>83818.9</v>
      </c>
      <c r="D236" s="16" t="n">
        <v>0</v>
      </c>
      <c r="E236" s="16" t="n">
        <v>94117.2</v>
      </c>
      <c r="F236" s="16" t="n">
        <f aca="false">E236-D236</f>
        <v>94117.2</v>
      </c>
      <c r="G236" s="16" t="n">
        <v>0</v>
      </c>
      <c r="H236" s="16" t="n">
        <v>94446.4</v>
      </c>
      <c r="I236" s="16" t="n">
        <f aca="false">H236-G236</f>
        <v>94446.4</v>
      </c>
      <c r="J236" s="16" t="n">
        <v>0</v>
      </c>
      <c r="K236" s="16" t="n">
        <v>91607.7</v>
      </c>
      <c r="L236" s="16" t="n">
        <f aca="false">K236-J236</f>
        <v>91607.7</v>
      </c>
    </row>
    <row r="237" customFormat="false" ht="47.25" hidden="false" customHeight="false" outlineLevel="0" collapsed="false">
      <c r="A237" s="11" t="s">
        <v>370</v>
      </c>
      <c r="B237" s="56" t="s">
        <v>371</v>
      </c>
      <c r="C237" s="16" t="n">
        <v>845.9</v>
      </c>
      <c r="D237" s="16" t="n">
        <v>808.8</v>
      </c>
      <c r="E237" s="16" t="n">
        <v>808.8</v>
      </c>
      <c r="F237" s="16" t="n">
        <f aca="false">E237-D237</f>
        <v>0</v>
      </c>
      <c r="G237" s="16" t="n">
        <v>0</v>
      </c>
      <c r="H237" s="16" t="n">
        <v>0</v>
      </c>
      <c r="I237" s="16" t="n">
        <f aca="false">H237-G237</f>
        <v>0</v>
      </c>
      <c r="J237" s="16" t="n">
        <v>0</v>
      </c>
      <c r="K237" s="16" t="n">
        <v>0</v>
      </c>
      <c r="L237" s="16" t="n">
        <f aca="false">K237-J237</f>
        <v>0</v>
      </c>
    </row>
    <row r="238" customFormat="false" ht="47.25" hidden="false" customHeight="false" outlineLevel="0" collapsed="false">
      <c r="A238" s="11" t="s">
        <v>370</v>
      </c>
      <c r="B238" s="56" t="s">
        <v>372</v>
      </c>
      <c r="C238" s="16" t="n">
        <v>3285.3</v>
      </c>
      <c r="D238" s="16" t="n">
        <v>5591.1</v>
      </c>
      <c r="E238" s="16" t="n">
        <v>0</v>
      </c>
      <c r="F238" s="16" t="n">
        <f aca="false">E238-D238</f>
        <v>-5591.1</v>
      </c>
      <c r="G238" s="16" t="n">
        <v>0</v>
      </c>
      <c r="H238" s="16" t="n">
        <v>0</v>
      </c>
      <c r="I238" s="16" t="n">
        <f aca="false">H238-G238</f>
        <v>0</v>
      </c>
      <c r="J238" s="16" t="n">
        <v>0</v>
      </c>
      <c r="K238" s="16" t="n">
        <v>0</v>
      </c>
      <c r="L238" s="16" t="n">
        <f aca="false">K238-J238</f>
        <v>0</v>
      </c>
    </row>
    <row r="239" customFormat="false" ht="47.25" hidden="false" customHeight="false" outlineLevel="0" collapsed="false">
      <c r="A239" s="11" t="s">
        <v>370</v>
      </c>
      <c r="B239" s="56" t="s">
        <v>373</v>
      </c>
      <c r="C239" s="16" t="n">
        <v>0</v>
      </c>
      <c r="D239" s="16" t="n">
        <v>0</v>
      </c>
      <c r="E239" s="16" t="n">
        <v>5700</v>
      </c>
      <c r="F239" s="16" t="n">
        <f aca="false">E239-D239</f>
        <v>5700</v>
      </c>
      <c r="G239" s="16" t="n">
        <v>0</v>
      </c>
      <c r="H239" s="16" t="n">
        <v>0</v>
      </c>
      <c r="I239" s="16" t="n">
        <f aca="false">H239-G239</f>
        <v>0</v>
      </c>
      <c r="J239" s="16" t="n">
        <v>0</v>
      </c>
      <c r="K239" s="16" t="n">
        <v>0</v>
      </c>
      <c r="L239" s="16" t="n">
        <f aca="false">K239-J239</f>
        <v>0</v>
      </c>
    </row>
    <row r="240" customFormat="false" ht="110.25" hidden="false" customHeight="false" outlineLevel="0" collapsed="false">
      <c r="A240" s="11" t="s">
        <v>374</v>
      </c>
      <c r="B240" s="56" t="s">
        <v>375</v>
      </c>
      <c r="C240" s="16" t="n">
        <v>510</v>
      </c>
      <c r="D240" s="16" t="n">
        <v>0</v>
      </c>
      <c r="E240" s="16" t="n">
        <v>0</v>
      </c>
      <c r="F240" s="16" t="n">
        <f aca="false">E240-D240</f>
        <v>0</v>
      </c>
      <c r="G240" s="16" t="n">
        <v>0</v>
      </c>
      <c r="H240" s="16" t="n">
        <v>0</v>
      </c>
      <c r="I240" s="16" t="n">
        <f aca="false">H240-G240</f>
        <v>0</v>
      </c>
      <c r="J240" s="16" t="n">
        <v>0</v>
      </c>
      <c r="K240" s="16" t="n">
        <v>0</v>
      </c>
      <c r="L240" s="16" t="n">
        <f aca="false">K240-J240</f>
        <v>0</v>
      </c>
    </row>
    <row r="241" customFormat="false" ht="31.5" hidden="false" customHeight="false" outlineLevel="0" collapsed="false">
      <c r="A241" s="13" t="s">
        <v>376</v>
      </c>
      <c r="B241" s="14" t="s">
        <v>377</v>
      </c>
      <c r="C241" s="15" t="n">
        <v>0</v>
      </c>
      <c r="D241" s="15" t="n">
        <v>0</v>
      </c>
      <c r="E241" s="15" t="n">
        <v>0</v>
      </c>
      <c r="F241" s="15" t="n">
        <f aca="false">E241-D241</f>
        <v>0</v>
      </c>
      <c r="G241" s="15" t="n">
        <v>0</v>
      </c>
      <c r="H241" s="15" t="n">
        <v>0</v>
      </c>
      <c r="I241" s="15" t="n">
        <f aca="false">H241-G241</f>
        <v>0</v>
      </c>
      <c r="J241" s="15" t="n">
        <v>0</v>
      </c>
      <c r="K241" s="15" t="n">
        <v>0</v>
      </c>
      <c r="L241" s="15" t="n">
        <f aca="false">K241-J241</f>
        <v>0</v>
      </c>
    </row>
    <row r="242" customFormat="false" ht="15.75" hidden="false" customHeight="false" outlineLevel="0" collapsed="false">
      <c r="A242" s="13" t="s">
        <v>378</v>
      </c>
      <c r="B242" s="14" t="s">
        <v>379</v>
      </c>
      <c r="C242" s="36" t="n">
        <v>0</v>
      </c>
      <c r="D242" s="36" t="n">
        <v>0</v>
      </c>
      <c r="E242" s="36" t="n">
        <v>0</v>
      </c>
      <c r="F242" s="36" t="n">
        <f aca="false">E242-D242</f>
        <v>0</v>
      </c>
      <c r="G242" s="36" t="n">
        <v>0</v>
      </c>
      <c r="H242" s="36" t="n">
        <v>0</v>
      </c>
      <c r="I242" s="36" t="n">
        <f aca="false">H242-G242</f>
        <v>0</v>
      </c>
      <c r="J242" s="36" t="n">
        <v>0</v>
      </c>
      <c r="K242" s="36" t="n">
        <v>0</v>
      </c>
      <c r="L242" s="36" t="n">
        <f aca="false">K242-J242</f>
        <v>0</v>
      </c>
    </row>
    <row r="243" customFormat="false" ht="15.75" hidden="false" customHeight="false" outlineLevel="0" collapsed="false">
      <c r="A243" s="13" t="s">
        <v>380</v>
      </c>
      <c r="B243" s="14" t="s">
        <v>381</v>
      </c>
      <c r="C243" s="15" t="n">
        <f aca="false">C110+C241+C242</f>
        <v>4830664.7</v>
      </c>
      <c r="D243" s="15" t="n">
        <f aca="false">D110+D241+D242</f>
        <v>5016016.7</v>
      </c>
      <c r="E243" s="15" t="n">
        <f aca="false">E110+E241+E242</f>
        <v>5742517.9</v>
      </c>
      <c r="F243" s="15" t="n">
        <f aca="false">E243-D243</f>
        <v>726501.2</v>
      </c>
      <c r="G243" s="15" t="n">
        <f aca="false">G110+G241+G242</f>
        <v>4693070.2</v>
      </c>
      <c r="H243" s="15" t="n">
        <f aca="false">H110+H241+H242</f>
        <v>4913949</v>
      </c>
      <c r="I243" s="15" t="n">
        <f aca="false">H243-G243</f>
        <v>220878.8</v>
      </c>
      <c r="J243" s="15" t="n">
        <f aca="false">J110+J241+J242</f>
        <v>4659353.9</v>
      </c>
      <c r="K243" s="15" t="n">
        <f aca="false">K110+K241+K242</f>
        <v>5234697.3</v>
      </c>
      <c r="L243" s="15" t="n">
        <f aca="false">K243-J243</f>
        <v>575343.399999999</v>
      </c>
    </row>
    <row r="244" customFormat="false" ht="15.75" hidden="false" customHeight="false" outlineLevel="0" collapsed="false">
      <c r="A244" s="45" t="s">
        <v>382</v>
      </c>
      <c r="B244" s="45"/>
      <c r="C244" s="15" t="n">
        <f aca="false">C243+C109</f>
        <v>7521371.8</v>
      </c>
      <c r="D244" s="15" t="n">
        <f aca="false">D243+D109</f>
        <v>8389035.5</v>
      </c>
      <c r="E244" s="15" t="n">
        <f aca="false">E243+E109</f>
        <v>9115536.7</v>
      </c>
      <c r="F244" s="15" t="n">
        <f aca="false">E244-D244</f>
        <v>726501.200000001</v>
      </c>
      <c r="G244" s="15" t="n">
        <f aca="false">G243+G109</f>
        <v>8399039.3</v>
      </c>
      <c r="H244" s="15" t="n">
        <f aca="false">H243+H109</f>
        <v>8619918.1</v>
      </c>
      <c r="I244" s="15" t="n">
        <f aca="false">H244-G244</f>
        <v>220878.799999999</v>
      </c>
      <c r="J244" s="15" t="n">
        <f aca="false">J243+J109</f>
        <v>8703957.5</v>
      </c>
      <c r="K244" s="15" t="n">
        <f aca="false">K243+K109</f>
        <v>9279300.9</v>
      </c>
      <c r="L244" s="15" t="n">
        <f aca="false">K244-J244</f>
        <v>575343.4</v>
      </c>
    </row>
  </sheetData>
  <mergeCells count="5">
    <mergeCell ref="I1:L1"/>
    <mergeCell ref="A2:L2"/>
    <mergeCell ref="J4:L4"/>
    <mergeCell ref="A8:A9"/>
    <mergeCell ref="A108:B108"/>
  </mergeCells>
  <hyperlinks>
    <hyperlink ref="B80" r:id="rId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10;"/>
    <hyperlink ref="B81"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6" r:id="rId3"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89" r:id="rId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39375" right="0.236111111111111" top="0.236111111111111" bottom="0.196527777777778" header="0.511811023622047" footer="0.511811023622047"/>
  <pageSetup paperSize="9" scale="100" fitToWidth="1" fitToHeight="3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7:39:38Z</dcterms:created>
  <dc:creator>fr_mjd</dc:creator>
  <dc:description/>
  <dc:language>en-US</dc:language>
  <cp:lastModifiedBy>Ира Халявина</cp:lastModifiedBy>
  <cp:lastPrinted>2024-12-16T04:30:30Z</cp:lastPrinted>
  <dcterms:modified xsi:type="dcterms:W3CDTF">2024-12-16T04:30:31Z</dcterms:modified>
  <cp:revision>0</cp:revision>
  <dc:subject/>
  <dc:title/>
</cp:coreProperties>
</file>